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66065883</v>
      </c>
      <c r="C5" s="8" t="n">
        <v>2526004740</v>
      </c>
      <c r="D5" s="8" t="n">
        <v>1040061143</v>
      </c>
      <c r="E5" s="8" t="n">
        <v>4060618906</v>
      </c>
      <c r="F5" s="8" t="n">
        <v>2902889138</v>
      </c>
      <c r="G5" s="8" t="n">
        <v>1157729768</v>
      </c>
      <c r="H5" s="9" t="n">
        <v>113.868308641117</v>
      </c>
      <c r="I5" s="9" t="n">
        <v>114.920177782406</v>
      </c>
      <c r="J5" s="9" t="n">
        <v>111.313625722099</v>
      </c>
      <c r="K5" s="8" t="n">
        <v>1485943597</v>
      </c>
      <c r="L5" s="8" t="n">
        <v>1745159370</v>
      </c>
    </row>
    <row r="6" customFormat="false" ht="15.6" hidden="false" customHeight="false" outlineLevel="0" collapsed="false">
      <c r="A6" s="7" t="s">
        <v>14</v>
      </c>
      <c r="B6" s="8" t="n">
        <v>7236147432</v>
      </c>
      <c r="C6" s="8" t="n">
        <v>5108528568</v>
      </c>
      <c r="D6" s="8" t="n">
        <v>2127618864</v>
      </c>
      <c r="E6" s="8" t="n">
        <v>8357286763</v>
      </c>
      <c r="F6" s="8" t="n">
        <v>6156487828</v>
      </c>
      <c r="G6" s="8" t="n">
        <v>2200798935</v>
      </c>
      <c r="H6" s="9" t="n">
        <v>115.493594368214</v>
      </c>
      <c r="I6" s="9" t="n">
        <v>120.513916014182</v>
      </c>
      <c r="J6" s="9" t="n">
        <v>103.439529148676</v>
      </c>
      <c r="K6" s="8" t="n">
        <v>2980909704</v>
      </c>
      <c r="L6" s="8" t="n">
        <v>3955688893</v>
      </c>
    </row>
    <row r="7" customFormat="false" ht="15.6" hidden="false" customHeight="false" outlineLevel="0" collapsed="false">
      <c r="A7" s="7" t="s">
        <v>15</v>
      </c>
      <c r="B7" s="8" t="n">
        <v>10877047640</v>
      </c>
      <c r="C7" s="8" t="n">
        <v>7469174538</v>
      </c>
      <c r="D7" s="8" t="n">
        <v>3407873102</v>
      </c>
      <c r="E7" s="8" t="n">
        <v>13080436298</v>
      </c>
      <c r="F7" s="8" t="n">
        <v>9629087270</v>
      </c>
      <c r="G7" s="8" t="n">
        <v>3451349028</v>
      </c>
      <c r="H7" s="9" t="n">
        <v>120.257230922637</v>
      </c>
      <c r="I7" s="9" t="n">
        <v>128.917689913541</v>
      </c>
      <c r="J7" s="9" t="n">
        <v>101.275749556945</v>
      </c>
      <c r="K7" s="8" t="n">
        <v>4061301436</v>
      </c>
      <c r="L7" s="8" t="n">
        <v>6177738242</v>
      </c>
    </row>
    <row r="8" customFormat="false" ht="15.6" hidden="false" customHeight="false" outlineLevel="0" collapsed="false">
      <c r="A8" s="7" t="s">
        <v>16</v>
      </c>
      <c r="B8" s="8" t="n">
        <v>14641096208</v>
      </c>
      <c r="C8" s="8" t="n">
        <v>9894249543</v>
      </c>
      <c r="D8" s="8" t="n">
        <v>4746846665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5147402878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18350694977</v>
      </c>
      <c r="C9" s="8" t="n">
        <v>12313972740</v>
      </c>
      <c r="D9" s="8" t="n">
        <v>6036722237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6277250503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2238512276</v>
      </c>
      <c r="C10" s="8" t="n">
        <v>15006172381</v>
      </c>
      <c r="D10" s="8" t="n">
        <v>72323398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7773832486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26237236743</v>
      </c>
      <c r="C11" s="8" t="n">
        <v>17880771222</v>
      </c>
      <c r="D11" s="8" t="n">
        <v>8356465521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952430570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0369713929</v>
      </c>
      <c r="C12" s="8" t="n">
        <v>20585681333</v>
      </c>
      <c r="D12" s="8" t="n">
        <v>9784032596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080164873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4644906621</v>
      </c>
      <c r="C13" s="8" t="n">
        <v>23509501527</v>
      </c>
      <c r="D13" s="8" t="n">
        <v>11135405094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2374096433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38596638942</v>
      </c>
      <c r="C14" s="8" t="n">
        <v>25969588385</v>
      </c>
      <c r="D14" s="8" t="n">
        <v>1262705055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3342537828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3395212810</v>
      </c>
      <c r="C15" s="8" t="n">
        <v>29289468818</v>
      </c>
      <c r="D15" s="8" t="n">
        <v>1410574399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183724826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48366900959</v>
      </c>
      <c r="C16" s="8" t="n">
        <v>32858025096</v>
      </c>
      <c r="D16" s="8" t="n">
        <v>1550887586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349149233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66065883</v>
      </c>
      <c r="C21" s="8" t="n">
        <v>2526004740</v>
      </c>
      <c r="D21" s="8" t="n">
        <v>1040061143</v>
      </c>
      <c r="E21" s="8" t="n">
        <v>4060618906</v>
      </c>
      <c r="F21" s="8" t="n">
        <v>2902889138</v>
      </c>
      <c r="G21" s="8" t="n">
        <v>1157729768</v>
      </c>
      <c r="H21" s="9" t="n">
        <v>113.868308641117</v>
      </c>
      <c r="I21" s="9" t="n">
        <v>114.920177782406</v>
      </c>
      <c r="J21" s="9" t="n">
        <v>111.313625722099</v>
      </c>
      <c r="K21" s="8" t="n">
        <v>1485943597</v>
      </c>
      <c r="L21" s="8" t="n">
        <v>1745159370</v>
      </c>
    </row>
    <row r="22" customFormat="false" ht="15.6" hidden="false" customHeight="false" outlineLevel="0" collapsed="false">
      <c r="A22" s="7" t="s">
        <v>26</v>
      </c>
      <c r="B22" s="8" t="n">
        <v>3670081549</v>
      </c>
      <c r="C22" s="8" t="n">
        <v>2582523828</v>
      </c>
      <c r="D22" s="8" t="n">
        <v>1087557721</v>
      </c>
      <c r="E22" s="8" t="n">
        <v>4296667857</v>
      </c>
      <c r="F22" s="8" t="n">
        <v>3253598690</v>
      </c>
      <c r="G22" s="8" t="n">
        <v>1043069167</v>
      </c>
      <c r="H22" s="9" t="n">
        <v>117.072817037832</v>
      </c>
      <c r="I22" s="9" t="n">
        <v>125.98523408474</v>
      </c>
      <c r="J22" s="9" t="n">
        <v>95.909315603121</v>
      </c>
      <c r="K22" s="8" t="n">
        <v>1494966107</v>
      </c>
      <c r="L22" s="8" t="n">
        <v>2210529523</v>
      </c>
    </row>
    <row r="23" customFormat="false" ht="15.6" hidden="false" customHeight="false" outlineLevel="0" collapsed="false">
      <c r="A23" s="7" t="s">
        <v>27</v>
      </c>
      <c r="B23" s="8" t="n">
        <v>3640900208</v>
      </c>
      <c r="C23" s="8" t="n">
        <v>2360645970</v>
      </c>
      <c r="D23" s="8" t="n">
        <v>1280254238</v>
      </c>
      <c r="E23" s="8" t="n">
        <v>4723149535</v>
      </c>
      <c r="F23" s="8" t="n">
        <v>3472599442</v>
      </c>
      <c r="G23" s="8" t="n">
        <v>1250550093</v>
      </c>
      <c r="H23" s="9" t="n">
        <v>129.724773137754</v>
      </c>
      <c r="I23" s="9" t="n">
        <v>147.103779479479</v>
      </c>
      <c r="J23" s="9" t="n">
        <v>97.6798245131058</v>
      </c>
      <c r="K23" s="8" t="n">
        <v>1080391732</v>
      </c>
      <c r="L23" s="8" t="n">
        <v>2222049349</v>
      </c>
    </row>
    <row r="24" customFormat="false" ht="15.6" hidden="false" customHeight="false" outlineLevel="0" collapsed="false">
      <c r="A24" s="7" t="s">
        <v>28</v>
      </c>
      <c r="B24" s="8" t="n">
        <v>3764048568</v>
      </c>
      <c r="C24" s="8" t="n">
        <v>2425075005</v>
      </c>
      <c r="D24" s="8" t="n">
        <v>1338973563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086101442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3709598769</v>
      </c>
      <c r="C25" s="8" t="n">
        <v>2419723197</v>
      </c>
      <c r="D25" s="8" t="n">
        <v>128987557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1298476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887817299</v>
      </c>
      <c r="C26" s="8" t="n">
        <v>2692199641</v>
      </c>
      <c r="D26" s="8" t="n">
        <v>119561765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496581983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998724467</v>
      </c>
      <c r="C27" s="8" t="n">
        <v>2874598841</v>
      </c>
      <c r="D27" s="8" t="n">
        <v>1124125626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0473215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132477186</v>
      </c>
      <c r="C28" s="8" t="n">
        <v>2704910111</v>
      </c>
      <c r="D28" s="8" t="n">
        <v>142756707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27734303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275192692</v>
      </c>
      <c r="C29" s="8" t="n">
        <v>2923820194</v>
      </c>
      <c r="D29" s="8" t="n">
        <v>13513724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57244769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951732321</v>
      </c>
      <c r="C30" s="8" t="n">
        <v>2460086858</v>
      </c>
      <c r="D30" s="8" t="n">
        <v>1491645463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96844139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798573868</v>
      </c>
      <c r="C31" s="8" t="n">
        <v>3319880433</v>
      </c>
      <c r="D31" s="8" t="n">
        <v>1478693435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84118699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971688149</v>
      </c>
      <c r="C32" s="8" t="n">
        <v>3568556278</v>
      </c>
      <c r="D32" s="8" t="n">
        <v>140313187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16542440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0877047640</v>
      </c>
      <c r="C37" s="8" t="n">
        <v>7469174538</v>
      </c>
      <c r="D37" s="8" t="n">
        <v>3407873102</v>
      </c>
      <c r="E37" s="8" t="n">
        <v>13080436298</v>
      </c>
      <c r="F37" s="8" t="n">
        <v>9629087270</v>
      </c>
      <c r="G37" s="8" t="n">
        <v>3451349028</v>
      </c>
      <c r="H37" s="15" t="n">
        <v>120.257230922637</v>
      </c>
      <c r="I37" s="15" t="n">
        <v>128.917689913541</v>
      </c>
      <c r="J37" s="15" t="n">
        <v>101.275749556945</v>
      </c>
      <c r="K37" s="8" t="n">
        <v>4061301436</v>
      </c>
      <c r="L37" s="8" t="n">
        <v>6177738242</v>
      </c>
    </row>
    <row r="38" customFormat="false" ht="15.6" hidden="false" customHeight="false" outlineLevel="0" collapsed="false">
      <c r="A38" s="7" t="s">
        <v>39</v>
      </c>
      <c r="B38" s="8" t="n">
        <v>11361464636</v>
      </c>
      <c r="C38" s="8" t="n">
        <v>7536997843</v>
      </c>
      <c r="D38" s="8" t="n">
        <v>3824466793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3712531050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2406394345</v>
      </c>
      <c r="C39" s="8" t="n">
        <v>8503329146</v>
      </c>
      <c r="D39" s="8" t="n">
        <v>3903065199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4600263947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721994338</v>
      </c>
      <c r="C40" s="8" t="n">
        <v>9348523569</v>
      </c>
      <c r="D40" s="8" t="n">
        <v>4373470769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975052800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55:2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19T08:55:30Z</dcterms:modified>
  <cp:revision>0</cp:revision>
  <dc:subject/>
  <dc:title/>
</cp:coreProperties>
</file>