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март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89890572039</v>
      </c>
      <c r="D8" s="16" t="n">
        <v>49017658774</v>
      </c>
      <c r="E8" s="16" t="n">
        <v>340595403</v>
      </c>
      <c r="F8" s="16" t="n">
        <v>514854843</v>
      </c>
      <c r="G8" s="16" t="n">
        <v>3240975436</v>
      </c>
      <c r="H8" s="16" t="n">
        <v>2993045985</v>
      </c>
      <c r="I8" s="16" t="n">
        <v>9629087270</v>
      </c>
      <c r="J8" s="16" t="n">
        <v>3451349028</v>
      </c>
      <c r="K8" s="16" t="n">
        <v>269190814</v>
      </c>
      <c r="L8" s="16" t="n">
        <v>515700909</v>
      </c>
      <c r="M8" s="16" t="n">
        <v>76410723116</v>
      </c>
      <c r="N8" s="16" t="n">
        <v>41542708009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2380022154</v>
      </c>
      <c r="D9" s="20" t="n">
        <v>3569717107</v>
      </c>
      <c r="E9" s="20" t="n">
        <v>1563155</v>
      </c>
      <c r="F9" s="20" t="n">
        <v>28229583</v>
      </c>
      <c r="G9" s="20" t="n">
        <v>18752673</v>
      </c>
      <c r="H9" s="20" t="n">
        <v>559145556</v>
      </c>
      <c r="I9" s="20" t="n">
        <v>272650579</v>
      </c>
      <c r="J9" s="20" t="n">
        <v>151069405</v>
      </c>
      <c r="K9" s="20" t="n">
        <v>12749622</v>
      </c>
      <c r="L9" s="20" t="n">
        <v>8000783</v>
      </c>
      <c r="M9" s="20" t="n">
        <v>2074306125</v>
      </c>
      <c r="N9" s="20" t="n">
        <v>2823271780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1952265220</v>
      </c>
      <c r="D10" s="16" t="n">
        <v>3493979929</v>
      </c>
      <c r="E10" s="16" t="n">
        <v>1507825</v>
      </c>
      <c r="F10" s="16" t="n">
        <v>28144237</v>
      </c>
      <c r="G10" s="16" t="n">
        <v>3032520</v>
      </c>
      <c r="H10" s="16" t="n">
        <v>540661851</v>
      </c>
      <c r="I10" s="16" t="n">
        <v>272279213</v>
      </c>
      <c r="J10" s="16" t="n">
        <v>149529473</v>
      </c>
      <c r="K10" s="16" t="n">
        <v>12715063</v>
      </c>
      <c r="L10" s="16" t="n">
        <v>7961442</v>
      </c>
      <c r="M10" s="16" t="n">
        <v>1662730599</v>
      </c>
      <c r="N10" s="16" t="n">
        <v>2767682926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374369244</v>
      </c>
      <c r="D11" s="16" t="n">
        <v>11990969</v>
      </c>
      <c r="E11" s="16" t="n">
        <v>0</v>
      </c>
      <c r="F11" s="16" t="n">
        <v>72762</v>
      </c>
      <c r="G11" s="16" t="n">
        <v>15299686</v>
      </c>
      <c r="H11" s="16" t="n">
        <v>1201575</v>
      </c>
      <c r="I11" s="16" t="n">
        <v>368926</v>
      </c>
      <c r="J11" s="16" t="n">
        <v>719346</v>
      </c>
      <c r="K11" s="16" t="n">
        <v>34559</v>
      </c>
      <c r="L11" s="16" t="n">
        <v>32413</v>
      </c>
      <c r="M11" s="16" t="n">
        <v>358666073</v>
      </c>
      <c r="N11" s="16" t="n">
        <v>9964873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53387690</v>
      </c>
      <c r="D12" s="16" t="n">
        <v>63746209</v>
      </c>
      <c r="E12" s="16" t="n">
        <v>55330</v>
      </c>
      <c r="F12" s="16" t="n">
        <v>12584</v>
      </c>
      <c r="G12" s="16" t="n">
        <v>420467</v>
      </c>
      <c r="H12" s="16" t="n">
        <v>17282130</v>
      </c>
      <c r="I12" s="16" t="n">
        <v>2440</v>
      </c>
      <c r="J12" s="16" t="n">
        <v>820586</v>
      </c>
      <c r="K12" s="16" t="n">
        <v>0</v>
      </c>
      <c r="L12" s="16" t="n">
        <v>6928</v>
      </c>
      <c r="M12" s="16" t="n">
        <v>52909453</v>
      </c>
      <c r="N12" s="16" t="n">
        <v>45623981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41797813963</v>
      </c>
      <c r="D13" s="20" t="n">
        <v>339052136</v>
      </c>
      <c r="E13" s="20" t="n">
        <v>112434230</v>
      </c>
      <c r="F13" s="20" t="n">
        <v>14585294</v>
      </c>
      <c r="G13" s="20" t="n">
        <v>156085241</v>
      </c>
      <c r="H13" s="20" t="n">
        <v>14924158</v>
      </c>
      <c r="I13" s="20" t="n">
        <v>6676668844</v>
      </c>
      <c r="J13" s="20" t="n">
        <v>166735682</v>
      </c>
      <c r="K13" s="20" t="n">
        <v>16762177</v>
      </c>
      <c r="L13" s="20" t="n">
        <v>2346012</v>
      </c>
      <c r="M13" s="20" t="n">
        <v>34835863471</v>
      </c>
      <c r="N13" s="20" t="n">
        <v>14046099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3214163466</v>
      </c>
      <c r="D14" s="16" t="n">
        <v>24559340</v>
      </c>
      <c r="E14" s="16" t="n">
        <v>0</v>
      </c>
      <c r="F14" s="16" t="n">
        <v>0</v>
      </c>
      <c r="G14" s="16" t="n">
        <v>600338</v>
      </c>
      <c r="H14" s="16" t="n">
        <v>740</v>
      </c>
      <c r="I14" s="16" t="n">
        <v>64996783</v>
      </c>
      <c r="J14" s="16" t="n">
        <v>46</v>
      </c>
      <c r="K14" s="16" t="n">
        <v>2131344</v>
      </c>
      <c r="L14" s="16" t="n">
        <v>0</v>
      </c>
      <c r="M14" s="16" t="n">
        <v>3146435001</v>
      </c>
      <c r="N14" s="16" t="n">
        <v>24558554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37659251008</v>
      </c>
      <c r="D15" s="16" t="n">
        <v>66196191</v>
      </c>
      <c r="E15" s="16" t="n">
        <v>601350</v>
      </c>
      <c r="F15" s="16" t="n">
        <v>13642538</v>
      </c>
      <c r="G15" s="16" t="n">
        <v>147053900</v>
      </c>
      <c r="H15" s="16" t="n">
        <v>0</v>
      </c>
      <c r="I15" s="16" t="n">
        <v>6388740408</v>
      </c>
      <c r="J15" s="16" t="n">
        <v>50466190</v>
      </c>
      <c r="K15" s="16" t="n">
        <v>0</v>
      </c>
      <c r="L15" s="16" t="n">
        <v>2087213</v>
      </c>
      <c r="M15" s="16" t="n">
        <v>31122855350</v>
      </c>
      <c r="N15" s="16" t="n">
        <v>250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734943894</v>
      </c>
      <c r="D16" s="16" t="n">
        <v>170559420</v>
      </c>
      <c r="E16" s="16" t="n">
        <v>111667871</v>
      </c>
      <c r="F16" s="16" t="n">
        <v>17515</v>
      </c>
      <c r="G16" s="16" t="n">
        <v>18871</v>
      </c>
      <c r="H16" s="16" t="n">
        <v>1749396</v>
      </c>
      <c r="I16" s="16" t="n">
        <v>182148124</v>
      </c>
      <c r="J16" s="16" t="n">
        <v>112501633</v>
      </c>
      <c r="K16" s="16" t="n">
        <v>14079305</v>
      </c>
      <c r="L16" s="16" t="n">
        <v>867</v>
      </c>
      <c r="M16" s="16" t="n">
        <v>427029723</v>
      </c>
      <c r="N16" s="16" t="n">
        <v>56290009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189455595</v>
      </c>
      <c r="D17" s="16" t="n">
        <v>77737185</v>
      </c>
      <c r="E17" s="16" t="n">
        <v>165009</v>
      </c>
      <c r="F17" s="16" t="n">
        <v>925241</v>
      </c>
      <c r="G17" s="16" t="n">
        <v>8412132</v>
      </c>
      <c r="H17" s="16" t="n">
        <v>13174022</v>
      </c>
      <c r="I17" s="16" t="n">
        <v>40783529</v>
      </c>
      <c r="J17" s="16" t="n">
        <v>3767813</v>
      </c>
      <c r="K17" s="16" t="n">
        <v>551528</v>
      </c>
      <c r="L17" s="16" t="n">
        <v>257932</v>
      </c>
      <c r="M17" s="16" t="n">
        <v>139543397</v>
      </c>
      <c r="N17" s="16" t="n">
        <v>59612177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40409703078</v>
      </c>
      <c r="D18" s="20" t="n">
        <v>43763664380</v>
      </c>
      <c r="E18" s="20" t="n">
        <v>144565272</v>
      </c>
      <c r="F18" s="20" t="n">
        <v>414157884</v>
      </c>
      <c r="G18" s="20" t="n">
        <v>2971822979</v>
      </c>
      <c r="H18" s="20" t="n">
        <v>2385350083</v>
      </c>
      <c r="I18" s="20" t="n">
        <v>2532941230</v>
      </c>
      <c r="J18" s="20" t="n">
        <v>3101611287</v>
      </c>
      <c r="K18" s="20" t="n">
        <v>56800707</v>
      </c>
      <c r="L18" s="20" t="n">
        <v>479295392</v>
      </c>
      <c r="M18" s="20" t="n">
        <v>34703572890</v>
      </c>
      <c r="N18" s="20" t="n">
        <v>37383249734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2082482124</v>
      </c>
      <c r="D19" s="16" t="n">
        <v>2905327904</v>
      </c>
      <c r="E19" s="16" t="n">
        <v>4040956</v>
      </c>
      <c r="F19" s="16" t="n">
        <v>55579550</v>
      </c>
      <c r="G19" s="16" t="n">
        <v>49519779</v>
      </c>
      <c r="H19" s="16" t="n">
        <v>313680347</v>
      </c>
      <c r="I19" s="16" t="n">
        <v>166281949</v>
      </c>
      <c r="J19" s="16" t="n">
        <v>178303285</v>
      </c>
      <c r="K19" s="16" t="n">
        <v>2934187</v>
      </c>
      <c r="L19" s="16" t="n">
        <v>12444465</v>
      </c>
      <c r="M19" s="16" t="n">
        <v>1859705253</v>
      </c>
      <c r="N19" s="16" t="n">
        <v>2345320257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87494853</v>
      </c>
      <c r="D20" s="16" t="n">
        <v>427644817</v>
      </c>
      <c r="E20" s="16" t="n">
        <v>6445900</v>
      </c>
      <c r="F20" s="16" t="n">
        <v>7014526</v>
      </c>
      <c r="G20" s="16" t="n">
        <v>18733654</v>
      </c>
      <c r="H20" s="16" t="n">
        <v>25533481</v>
      </c>
      <c r="I20" s="16" t="n">
        <v>2063417</v>
      </c>
      <c r="J20" s="16" t="n">
        <v>17591547</v>
      </c>
      <c r="K20" s="16" t="n">
        <v>82314</v>
      </c>
      <c r="L20" s="16" t="n">
        <v>2384789</v>
      </c>
      <c r="M20" s="16" t="n">
        <v>60169568</v>
      </c>
      <c r="N20" s="16" t="n">
        <v>375120474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242983684</v>
      </c>
      <c r="D21" s="16" t="n">
        <v>60057906</v>
      </c>
      <c r="E21" s="16" t="n">
        <v>43947875</v>
      </c>
      <c r="F21" s="16" t="n">
        <v>4350427</v>
      </c>
      <c r="G21" s="16" t="n">
        <v>0</v>
      </c>
      <c r="H21" s="16" t="n">
        <v>0</v>
      </c>
      <c r="I21" s="16" t="n">
        <v>9468492</v>
      </c>
      <c r="J21" s="16" t="n">
        <v>2369329</v>
      </c>
      <c r="K21" s="16" t="n">
        <v>4826675</v>
      </c>
      <c r="L21" s="16" t="n">
        <v>5700104</v>
      </c>
      <c r="M21" s="16" t="n">
        <v>184740642</v>
      </c>
      <c r="N21" s="16" t="n">
        <v>47638046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111118912</v>
      </c>
      <c r="D22" s="16" t="n">
        <v>793779575</v>
      </c>
      <c r="E22" s="16" t="n">
        <v>322814</v>
      </c>
      <c r="F22" s="16" t="n">
        <v>18212432</v>
      </c>
      <c r="G22" s="16" t="n">
        <v>34035527</v>
      </c>
      <c r="H22" s="16" t="n">
        <v>120452076</v>
      </c>
      <c r="I22" s="16" t="n">
        <v>37762453</v>
      </c>
      <c r="J22" s="16" t="n">
        <v>45104544</v>
      </c>
      <c r="K22" s="16" t="n">
        <v>457101</v>
      </c>
      <c r="L22" s="16" t="n">
        <v>66558373</v>
      </c>
      <c r="M22" s="16" t="n">
        <v>38541017</v>
      </c>
      <c r="N22" s="16" t="n">
        <v>543452150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51364404</v>
      </c>
      <c r="D23" s="16" t="n">
        <v>1687475878</v>
      </c>
      <c r="E23" s="16" t="n">
        <v>10083764</v>
      </c>
      <c r="F23" s="16" t="n">
        <v>26502456</v>
      </c>
      <c r="G23" s="16" t="n">
        <v>16985920</v>
      </c>
      <c r="H23" s="16" t="n">
        <v>53817593</v>
      </c>
      <c r="I23" s="16" t="n">
        <v>239195</v>
      </c>
      <c r="J23" s="16" t="n">
        <v>71976757</v>
      </c>
      <c r="K23" s="16" t="n">
        <v>69659</v>
      </c>
      <c r="L23" s="16" t="n">
        <v>42079809</v>
      </c>
      <c r="M23" s="16" t="n">
        <v>23985866</v>
      </c>
      <c r="N23" s="16" t="n">
        <v>1493099263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58519261</v>
      </c>
      <c r="D24" s="16" t="n">
        <v>1158097132</v>
      </c>
      <c r="E24" s="16" t="n">
        <v>811886</v>
      </c>
      <c r="F24" s="16" t="n">
        <v>12427623</v>
      </c>
      <c r="G24" s="16" t="n">
        <v>5664874</v>
      </c>
      <c r="H24" s="16" t="n">
        <v>53446620</v>
      </c>
      <c r="I24" s="16" t="n">
        <v>4051751</v>
      </c>
      <c r="J24" s="16" t="n">
        <v>59250722</v>
      </c>
      <c r="K24" s="16" t="n">
        <v>2603001</v>
      </c>
      <c r="L24" s="16" t="n">
        <v>78348098</v>
      </c>
      <c r="M24" s="16" t="n">
        <v>45387749</v>
      </c>
      <c r="N24" s="16" t="n">
        <v>95462406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1393335515</v>
      </c>
      <c r="D25" s="16" t="n">
        <v>127412283</v>
      </c>
      <c r="E25" s="16" t="n">
        <v>260819</v>
      </c>
      <c r="F25" s="16" t="n">
        <v>5526393</v>
      </c>
      <c r="G25" s="16" t="n">
        <v>143742608</v>
      </c>
      <c r="H25" s="16" t="n">
        <v>9436074</v>
      </c>
      <c r="I25" s="16" t="n">
        <v>2811664</v>
      </c>
      <c r="J25" s="16" t="n">
        <v>12465899</v>
      </c>
      <c r="K25" s="16" t="n">
        <v>35715</v>
      </c>
      <c r="L25" s="16" t="n">
        <v>1546124</v>
      </c>
      <c r="M25" s="16" t="n">
        <v>1246484709</v>
      </c>
      <c r="N25" s="16" t="n">
        <v>98437793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645700308</v>
      </c>
      <c r="D26" s="16" t="n">
        <v>774845473</v>
      </c>
      <c r="E26" s="16" t="n">
        <v>59934</v>
      </c>
      <c r="F26" s="16" t="n">
        <v>14437607</v>
      </c>
      <c r="G26" s="16" t="n">
        <v>7349539</v>
      </c>
      <c r="H26" s="16" t="n">
        <v>54872057</v>
      </c>
      <c r="I26" s="16" t="n">
        <v>1036652</v>
      </c>
      <c r="J26" s="16" t="n">
        <v>42980626</v>
      </c>
      <c r="K26" s="16" t="n">
        <v>28676</v>
      </c>
      <c r="L26" s="16" t="n">
        <v>6129329</v>
      </c>
      <c r="M26" s="16" t="n">
        <v>637225507</v>
      </c>
      <c r="N26" s="16" t="n">
        <v>656425854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378280</v>
      </c>
      <c r="D27" s="16" t="n">
        <v>12145082</v>
      </c>
      <c r="E27" s="16" t="n">
        <v>0</v>
      </c>
      <c r="F27" s="16" t="n">
        <v>129014</v>
      </c>
      <c r="G27" s="16" t="n">
        <v>850</v>
      </c>
      <c r="H27" s="16" t="n">
        <v>241625</v>
      </c>
      <c r="I27" s="16" t="n">
        <v>39931</v>
      </c>
      <c r="J27" s="16" t="n">
        <v>475446</v>
      </c>
      <c r="K27" s="16" t="n">
        <v>0</v>
      </c>
      <c r="L27" s="16" t="n">
        <v>4374</v>
      </c>
      <c r="M27" s="16" t="n">
        <v>337499</v>
      </c>
      <c r="N27" s="16" t="n">
        <v>11294623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17251820338</v>
      </c>
      <c r="D28" s="16" t="n">
        <v>245586244</v>
      </c>
      <c r="E28" s="16" t="n">
        <v>135535</v>
      </c>
      <c r="F28" s="16" t="n">
        <v>11712722</v>
      </c>
      <c r="G28" s="16" t="n">
        <v>1146192700</v>
      </c>
      <c r="H28" s="16" t="n">
        <v>10107542</v>
      </c>
      <c r="I28" s="16" t="n">
        <v>402478323</v>
      </c>
      <c r="J28" s="16" t="n">
        <v>22839294</v>
      </c>
      <c r="K28" s="16" t="n">
        <v>9444104</v>
      </c>
      <c r="L28" s="16" t="n">
        <v>3560962</v>
      </c>
      <c r="M28" s="16" t="n">
        <v>15693569676</v>
      </c>
      <c r="N28" s="16" t="n">
        <v>197365724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5192092543</v>
      </c>
      <c r="D29" s="16" t="n">
        <v>4384493095</v>
      </c>
      <c r="E29" s="16" t="n">
        <v>810508</v>
      </c>
      <c r="F29" s="16" t="n">
        <v>56082956</v>
      </c>
      <c r="G29" s="16" t="n">
        <v>782262103</v>
      </c>
      <c r="H29" s="16" t="n">
        <v>274652078</v>
      </c>
      <c r="I29" s="16" t="n">
        <v>295860093</v>
      </c>
      <c r="J29" s="16" t="n">
        <v>272407382</v>
      </c>
      <c r="K29" s="16" t="n">
        <v>4102027</v>
      </c>
      <c r="L29" s="16" t="n">
        <v>41721120</v>
      </c>
      <c r="M29" s="16" t="n">
        <v>4109057812</v>
      </c>
      <c r="N29" s="16" t="n">
        <v>3739629559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120739273</v>
      </c>
      <c r="D30" s="16" t="n">
        <v>2900313046</v>
      </c>
      <c r="E30" s="16" t="n">
        <v>1546570</v>
      </c>
      <c r="F30" s="16" t="n">
        <v>25393587</v>
      </c>
      <c r="G30" s="16" t="n">
        <v>5799212</v>
      </c>
      <c r="H30" s="16" t="n">
        <v>142354325</v>
      </c>
      <c r="I30" s="16" t="n">
        <v>3216456</v>
      </c>
      <c r="J30" s="16" t="n">
        <v>220786457</v>
      </c>
      <c r="K30" s="16" t="n">
        <v>99337</v>
      </c>
      <c r="L30" s="16" t="n">
        <v>28930766</v>
      </c>
      <c r="M30" s="16" t="n">
        <v>110077698</v>
      </c>
      <c r="N30" s="16" t="n">
        <v>2482847911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316671530</v>
      </c>
      <c r="D31" s="16" t="n">
        <v>1818245306</v>
      </c>
      <c r="E31" s="16" t="n">
        <v>903377</v>
      </c>
      <c r="F31" s="16" t="n">
        <v>14499128</v>
      </c>
      <c r="G31" s="16" t="n">
        <v>45213336</v>
      </c>
      <c r="H31" s="16" t="n">
        <v>113133762</v>
      </c>
      <c r="I31" s="16" t="n">
        <v>4294367</v>
      </c>
      <c r="J31" s="16" t="n">
        <v>100130225</v>
      </c>
      <c r="K31" s="16" t="n">
        <v>525749</v>
      </c>
      <c r="L31" s="16" t="n">
        <v>18864210</v>
      </c>
      <c r="M31" s="16" t="n">
        <v>265734701</v>
      </c>
      <c r="N31" s="16" t="n">
        <v>1571617981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493001068</v>
      </c>
      <c r="D32" s="16" t="n">
        <v>618976416</v>
      </c>
      <c r="E32" s="16" t="n">
        <v>1715958</v>
      </c>
      <c r="F32" s="16" t="n">
        <v>12038219</v>
      </c>
      <c r="G32" s="16" t="n">
        <v>158652547</v>
      </c>
      <c r="H32" s="16" t="n">
        <v>37031207</v>
      </c>
      <c r="I32" s="16" t="n">
        <v>7144657</v>
      </c>
      <c r="J32" s="16" t="n">
        <v>78585185</v>
      </c>
      <c r="K32" s="16" t="n">
        <v>3335323</v>
      </c>
      <c r="L32" s="16" t="n">
        <v>4612487</v>
      </c>
      <c r="M32" s="16" t="n">
        <v>322152583</v>
      </c>
      <c r="N32" s="16" t="n">
        <v>486709318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9220897063</v>
      </c>
      <c r="D33" s="16" t="n">
        <v>1642112766</v>
      </c>
      <c r="E33" s="16" t="n">
        <v>59445003</v>
      </c>
      <c r="F33" s="16" t="n">
        <v>11894578</v>
      </c>
      <c r="G33" s="16" t="n">
        <v>155078392</v>
      </c>
      <c r="H33" s="16" t="n">
        <v>84079130</v>
      </c>
      <c r="I33" s="16" t="n">
        <v>1521256472</v>
      </c>
      <c r="J33" s="16" t="n">
        <v>134699436</v>
      </c>
      <c r="K33" s="16" t="n">
        <v>5150481</v>
      </c>
      <c r="L33" s="16" t="n">
        <v>6527012</v>
      </c>
      <c r="M33" s="16" t="n">
        <v>7479966715</v>
      </c>
      <c r="N33" s="16" t="n">
        <v>1404912610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600745384</v>
      </c>
      <c r="D34" s="16" t="n">
        <v>2014668811</v>
      </c>
      <c r="E34" s="16" t="n">
        <v>374568</v>
      </c>
      <c r="F34" s="16" t="n">
        <v>16389646</v>
      </c>
      <c r="G34" s="16" t="n">
        <v>51551718</v>
      </c>
      <c r="H34" s="16" t="n">
        <v>129559115</v>
      </c>
      <c r="I34" s="16" t="n">
        <v>8093420</v>
      </c>
      <c r="J34" s="16" t="n">
        <v>178234283</v>
      </c>
      <c r="K34" s="16" t="n">
        <v>1973145</v>
      </c>
      <c r="L34" s="16" t="n">
        <v>16096740</v>
      </c>
      <c r="M34" s="16" t="n">
        <v>538752533</v>
      </c>
      <c r="N34" s="16" t="n">
        <v>1674389027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470413573</v>
      </c>
      <c r="D35" s="16" t="n">
        <v>5101903021</v>
      </c>
      <c r="E35" s="16" t="n">
        <v>7710288</v>
      </c>
      <c r="F35" s="16" t="n">
        <v>31067896</v>
      </c>
      <c r="G35" s="16" t="n">
        <v>38482688</v>
      </c>
      <c r="H35" s="16" t="n">
        <v>177254510</v>
      </c>
      <c r="I35" s="16" t="n">
        <v>15313969</v>
      </c>
      <c r="J35" s="16" t="n">
        <v>368377893</v>
      </c>
      <c r="K35" s="16" t="n">
        <v>640777</v>
      </c>
      <c r="L35" s="16" t="n">
        <v>34439621</v>
      </c>
      <c r="M35" s="16" t="n">
        <v>408265851</v>
      </c>
      <c r="N35" s="16" t="n">
        <v>4490763101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349950111</v>
      </c>
      <c r="D36" s="16" t="n">
        <v>2806283818</v>
      </c>
      <c r="E36" s="16" t="n">
        <v>137117</v>
      </c>
      <c r="F36" s="16" t="n">
        <v>16621266</v>
      </c>
      <c r="G36" s="16" t="n">
        <v>35053118</v>
      </c>
      <c r="H36" s="16" t="n">
        <v>196760614</v>
      </c>
      <c r="I36" s="16" t="n">
        <v>9045880</v>
      </c>
      <c r="J36" s="16" t="n">
        <v>234942865</v>
      </c>
      <c r="K36" s="16" t="n">
        <v>2435311</v>
      </c>
      <c r="L36" s="16" t="n">
        <v>23287311</v>
      </c>
      <c r="M36" s="16" t="n">
        <v>303278685</v>
      </c>
      <c r="N36" s="16" t="n">
        <v>2334671762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580799225</v>
      </c>
      <c r="D37" s="16" t="n">
        <v>7446995106</v>
      </c>
      <c r="E37" s="16" t="n">
        <v>2740475</v>
      </c>
      <c r="F37" s="16" t="n">
        <v>38718135</v>
      </c>
      <c r="G37" s="16" t="n">
        <v>131926412</v>
      </c>
      <c r="H37" s="16" t="n">
        <v>329723695</v>
      </c>
      <c r="I37" s="16" t="n">
        <v>28131540</v>
      </c>
      <c r="J37" s="16" t="n">
        <v>784418558</v>
      </c>
      <c r="K37" s="16" t="n">
        <v>9875614</v>
      </c>
      <c r="L37" s="16" t="n">
        <v>51205417</v>
      </c>
      <c r="M37" s="16" t="n">
        <v>408125184</v>
      </c>
      <c r="N37" s="16" t="n">
        <v>6242929301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403990151</v>
      </c>
      <c r="D38" s="16" t="n">
        <v>4572892220</v>
      </c>
      <c r="E38" s="16" t="n">
        <v>2659319</v>
      </c>
      <c r="F38" s="16" t="n">
        <v>20428434</v>
      </c>
      <c r="G38" s="16" t="n">
        <v>58632707</v>
      </c>
      <c r="H38" s="16" t="n">
        <v>146003799</v>
      </c>
      <c r="I38" s="16" t="n">
        <v>4503662</v>
      </c>
      <c r="J38" s="16" t="n">
        <v>114573445</v>
      </c>
      <c r="K38" s="16" t="n">
        <v>7795265</v>
      </c>
      <c r="L38" s="16" t="n">
        <v>23095375</v>
      </c>
      <c r="M38" s="16" t="n">
        <v>330399198</v>
      </c>
      <c r="N38" s="16" t="n">
        <v>4268791167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616246644</v>
      </c>
      <c r="D39" s="16" t="n">
        <v>694942661</v>
      </c>
      <c r="E39" s="16" t="n">
        <v>3566</v>
      </c>
      <c r="F39" s="16" t="n">
        <v>770090</v>
      </c>
      <c r="G39" s="16" t="n">
        <v>42843842</v>
      </c>
      <c r="H39" s="16" t="n">
        <v>14954239</v>
      </c>
      <c r="I39" s="16" t="n">
        <v>9294445</v>
      </c>
      <c r="J39" s="16" t="n">
        <v>52627010</v>
      </c>
      <c r="K39" s="16" t="n">
        <v>201083</v>
      </c>
      <c r="L39" s="16" t="n">
        <v>1170321</v>
      </c>
      <c r="M39" s="16" t="n">
        <v>563903708</v>
      </c>
      <c r="N39" s="16" t="n">
        <v>625421001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64284566</v>
      </c>
      <c r="D40" s="16" t="n">
        <v>331145580</v>
      </c>
      <c r="E40" s="16" t="n">
        <v>156792</v>
      </c>
      <c r="F40" s="16" t="n">
        <v>3734721</v>
      </c>
      <c r="G40" s="16" t="n">
        <v>32651431</v>
      </c>
      <c r="H40" s="16" t="n">
        <v>21467564</v>
      </c>
      <c r="I40" s="16" t="n">
        <v>232511</v>
      </c>
      <c r="J40" s="16" t="n">
        <v>33368880</v>
      </c>
      <c r="K40" s="16" t="n">
        <v>56231</v>
      </c>
      <c r="L40" s="16" t="n">
        <v>2039430</v>
      </c>
      <c r="M40" s="16" t="n">
        <v>31187601</v>
      </c>
      <c r="N40" s="16" t="n">
        <v>270534985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54674268</v>
      </c>
      <c r="D41" s="16" t="n">
        <v>1238320240</v>
      </c>
      <c r="E41" s="16" t="n">
        <v>252248</v>
      </c>
      <c r="F41" s="16" t="n">
        <v>10626478</v>
      </c>
      <c r="G41" s="16" t="n">
        <v>11450022</v>
      </c>
      <c r="H41" s="16" t="n">
        <v>76788630</v>
      </c>
      <c r="I41" s="16" t="n">
        <v>319931</v>
      </c>
      <c r="J41" s="16" t="n">
        <v>75102219</v>
      </c>
      <c r="K41" s="16" t="n">
        <v>128932</v>
      </c>
      <c r="L41" s="16" t="n">
        <v>8549155</v>
      </c>
      <c r="M41" s="16" t="n">
        <v>42523135</v>
      </c>
      <c r="N41" s="16" t="n">
        <v>1067253758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127708761</v>
      </c>
      <c r="D42" s="20" t="n">
        <v>3169542</v>
      </c>
      <c r="E42" s="20" t="n">
        <v>15634188</v>
      </c>
      <c r="F42" s="20" t="n">
        <v>1788000</v>
      </c>
      <c r="G42" s="20" t="n">
        <v>19509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10123673</v>
      </c>
      <c r="N42" s="20" t="n">
        <v>1381542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127708761</v>
      </c>
      <c r="D43" s="16" t="n">
        <v>3169542</v>
      </c>
      <c r="E43" s="16" t="n">
        <v>15634188</v>
      </c>
      <c r="F43" s="16" t="n">
        <v>1788000</v>
      </c>
      <c r="G43" s="16" t="n">
        <v>19509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10123673</v>
      </c>
      <c r="N43" s="16" t="n">
        <v>1381542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92068867</v>
      </c>
      <c r="D44" s="20" t="n">
        <v>21070622</v>
      </c>
      <c r="E44" s="20" t="n">
        <v>116811</v>
      </c>
      <c r="F44" s="20" t="n">
        <v>277</v>
      </c>
      <c r="G44" s="20" t="n">
        <v>6367819</v>
      </c>
      <c r="H44" s="20" t="n">
        <v>5972564</v>
      </c>
      <c r="I44" s="20" t="n">
        <v>999404</v>
      </c>
      <c r="J44" s="20" t="n">
        <v>3184279</v>
      </c>
      <c r="K44" s="20" t="n">
        <v>3469491</v>
      </c>
      <c r="L44" s="20" t="n">
        <v>232823</v>
      </c>
      <c r="M44" s="20" t="n">
        <v>181115342</v>
      </c>
      <c r="N44" s="20" t="n">
        <v>11680679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192068867</v>
      </c>
      <c r="D46" s="16" t="n">
        <v>21070622</v>
      </c>
      <c r="E46" s="16" t="n">
        <v>116811</v>
      </c>
      <c r="F46" s="16" t="n">
        <v>277</v>
      </c>
      <c r="G46" s="16" t="n">
        <v>6367819</v>
      </c>
      <c r="H46" s="16" t="n">
        <v>5972564</v>
      </c>
      <c r="I46" s="16" t="n">
        <v>999404</v>
      </c>
      <c r="J46" s="16" t="n">
        <v>3184279</v>
      </c>
      <c r="K46" s="16" t="n">
        <v>3469491</v>
      </c>
      <c r="L46" s="16" t="n">
        <v>232823</v>
      </c>
      <c r="M46" s="16" t="n">
        <v>181115342</v>
      </c>
      <c r="N46" s="16" t="n">
        <v>11680679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195033839</v>
      </c>
      <c r="D47" s="20" t="n">
        <v>128742509</v>
      </c>
      <c r="E47" s="20" t="n">
        <v>31463</v>
      </c>
      <c r="F47" s="20" t="n">
        <v>801734</v>
      </c>
      <c r="G47" s="20" t="n">
        <v>5816397</v>
      </c>
      <c r="H47" s="20" t="n">
        <v>4418015</v>
      </c>
      <c r="I47" s="20" t="n">
        <v>957556</v>
      </c>
      <c r="J47" s="20" t="n">
        <v>10049516</v>
      </c>
      <c r="K47" s="20" t="n">
        <v>16872</v>
      </c>
      <c r="L47" s="20" t="n">
        <v>1840072</v>
      </c>
      <c r="M47" s="20" t="n">
        <v>188211551</v>
      </c>
      <c r="N47" s="20" t="n">
        <v>111633172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191601119</v>
      </c>
      <c r="D48" s="16" t="n">
        <v>123521962</v>
      </c>
      <c r="E48" s="16" t="n">
        <v>30519</v>
      </c>
      <c r="F48" s="16" t="n">
        <v>685627</v>
      </c>
      <c r="G48" s="16" t="n">
        <v>3743325</v>
      </c>
      <c r="H48" s="16" t="n">
        <v>4300569</v>
      </c>
      <c r="I48" s="16" t="n">
        <v>942539</v>
      </c>
      <c r="J48" s="16" t="n">
        <v>8344054</v>
      </c>
      <c r="K48" s="16" t="n">
        <v>16534</v>
      </c>
      <c r="L48" s="16" t="n">
        <v>1732392</v>
      </c>
      <c r="M48" s="16" t="n">
        <v>186868202</v>
      </c>
      <c r="N48" s="16" t="n">
        <v>108459320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3432720</v>
      </c>
      <c r="D49" s="16" t="n">
        <v>5220547</v>
      </c>
      <c r="E49" s="16" t="n">
        <v>944</v>
      </c>
      <c r="F49" s="16" t="n">
        <v>116107</v>
      </c>
      <c r="G49" s="16" t="n">
        <v>2073072</v>
      </c>
      <c r="H49" s="16" t="n">
        <v>117446</v>
      </c>
      <c r="I49" s="16" t="n">
        <v>15017</v>
      </c>
      <c r="J49" s="16" t="n">
        <v>1705462</v>
      </c>
      <c r="K49" s="16" t="n">
        <v>338</v>
      </c>
      <c r="L49" s="16" t="n">
        <v>107680</v>
      </c>
      <c r="M49" s="16" t="n">
        <v>1343349</v>
      </c>
      <c r="N49" s="16" t="n">
        <v>3173852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2311</v>
      </c>
      <c r="D50" s="20" t="n">
        <v>331229</v>
      </c>
      <c r="E50" s="20" t="n">
        <v>0</v>
      </c>
      <c r="F50" s="20" t="n">
        <v>1960</v>
      </c>
      <c r="G50" s="20" t="n">
        <v>1622282</v>
      </c>
      <c r="H50" s="20" t="n">
        <v>32662</v>
      </c>
      <c r="I50" s="20" t="n">
        <v>0</v>
      </c>
      <c r="J50" s="20" t="n">
        <v>18107</v>
      </c>
      <c r="K50" s="20" t="n">
        <v>0</v>
      </c>
      <c r="L50" s="20" t="n">
        <v>54</v>
      </c>
      <c r="M50" s="20" t="n">
        <v>29</v>
      </c>
      <c r="N50" s="20" t="n">
        <v>278446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282</v>
      </c>
      <c r="D51" s="16" t="n">
        <v>267842</v>
      </c>
      <c r="E51" s="16" t="n">
        <v>0</v>
      </c>
      <c r="F51" s="16" t="n">
        <v>1371</v>
      </c>
      <c r="G51" s="16" t="n">
        <v>1622282</v>
      </c>
      <c r="H51" s="16" t="n">
        <v>162</v>
      </c>
      <c r="I51" s="16" t="n">
        <v>0</v>
      </c>
      <c r="J51" s="16" t="n">
        <v>18000</v>
      </c>
      <c r="K51" s="16" t="n">
        <v>0</v>
      </c>
      <c r="L51" s="16" t="n">
        <v>29</v>
      </c>
      <c r="M51" s="16" t="n">
        <v>0</v>
      </c>
      <c r="N51" s="16" t="n">
        <v>248280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29</v>
      </c>
      <c r="D52" s="16" t="n">
        <v>63387</v>
      </c>
      <c r="E52" s="16" t="n">
        <v>0</v>
      </c>
      <c r="F52" s="16" t="n">
        <v>589</v>
      </c>
      <c r="G52" s="16" t="n">
        <v>0</v>
      </c>
      <c r="H52" s="16" t="n">
        <v>32500</v>
      </c>
      <c r="I52" s="16" t="n">
        <v>0</v>
      </c>
      <c r="J52" s="16" t="n">
        <v>107</v>
      </c>
      <c r="K52" s="16" t="n">
        <v>0</v>
      </c>
      <c r="L52" s="16" t="n">
        <v>25</v>
      </c>
      <c r="M52" s="16" t="n">
        <v>29</v>
      </c>
      <c r="N52" s="16" t="n">
        <v>30166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1433622</v>
      </c>
      <c r="D53" s="20" t="n">
        <v>2021568</v>
      </c>
      <c r="E53" s="20" t="n">
        <v>218221</v>
      </c>
      <c r="F53" s="20" t="n">
        <v>153178</v>
      </c>
      <c r="G53" s="20" t="n">
        <v>4960</v>
      </c>
      <c r="H53" s="20" t="n">
        <v>2576</v>
      </c>
      <c r="I53" s="20" t="n">
        <v>1782</v>
      </c>
      <c r="J53" s="20" t="n">
        <v>884950</v>
      </c>
      <c r="K53" s="20" t="n">
        <v>164816</v>
      </c>
      <c r="L53" s="20" t="n">
        <v>982</v>
      </c>
      <c r="M53" s="20" t="n">
        <v>1043843</v>
      </c>
      <c r="N53" s="20" t="n">
        <v>979882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264330</v>
      </c>
      <c r="D54" s="16" t="n">
        <v>783191</v>
      </c>
      <c r="E54" s="16" t="n">
        <v>169804</v>
      </c>
      <c r="F54" s="16" t="n">
        <v>105054</v>
      </c>
      <c r="G54" s="16" t="n">
        <v>4369</v>
      </c>
      <c r="H54" s="16" t="n">
        <v>2576</v>
      </c>
      <c r="I54" s="16" t="n">
        <v>1110</v>
      </c>
      <c r="J54" s="16" t="n">
        <v>524450</v>
      </c>
      <c r="K54" s="16" t="n">
        <v>31080</v>
      </c>
      <c r="L54" s="16" t="n">
        <v>982</v>
      </c>
      <c r="M54" s="16" t="n">
        <v>57967</v>
      </c>
      <c r="N54" s="16" t="n">
        <v>150129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1169292</v>
      </c>
      <c r="D55" s="16" t="n">
        <v>1238377</v>
      </c>
      <c r="E55" s="16" t="n">
        <v>48417</v>
      </c>
      <c r="F55" s="16" t="n">
        <v>48124</v>
      </c>
      <c r="G55" s="16" t="n">
        <v>591</v>
      </c>
      <c r="H55" s="16" t="n">
        <v>0</v>
      </c>
      <c r="I55" s="16" t="n">
        <v>672</v>
      </c>
      <c r="J55" s="16" t="n">
        <v>360500</v>
      </c>
      <c r="K55" s="16" t="n">
        <v>133736</v>
      </c>
      <c r="L55" s="16" t="n">
        <v>0</v>
      </c>
      <c r="M55" s="16" t="n">
        <v>985876</v>
      </c>
      <c r="N55" s="16" t="n">
        <v>829753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53Z</dcterms:modified>
  <cp:revision>0</cp:revision>
  <dc:subject/>
  <dc:title/>
</cp:coreProperties>
</file>