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9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 – март 2017 года</t>
  </si>
  <si>
    <t xml:space="preserve">(в процентах к январю – марту 2016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9,8 р.</t>
  </si>
  <si>
    <t xml:space="preserve">в 3,5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2,2 р.</t>
  </si>
  <si>
    <t xml:space="preserve">в 3,7 р.</t>
  </si>
  <si>
    <t xml:space="preserve">B</t>
  </si>
  <si>
    <t xml:space="preserve">Продукция горнодобывающих производств </t>
  </si>
  <si>
    <t xml:space="preserve">в 4,8 р.</t>
  </si>
  <si>
    <t xml:space="preserve">в 4,1 р.</t>
  </si>
  <si>
    <t xml:space="preserve">05</t>
  </si>
  <si>
    <t xml:space="preserve">Уголь и лигнит</t>
  </si>
  <si>
    <t xml:space="preserve">в 2,5 р.</t>
  </si>
  <si>
    <t xml:space="preserve">в 2,3 р.</t>
  </si>
  <si>
    <t xml:space="preserve">в 2,1 р.</t>
  </si>
  <si>
    <t xml:space="preserve">в 2,6 р.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в 3,3 р.</t>
  </si>
  <si>
    <t xml:space="preserve">в 2 р.</t>
  </si>
  <si>
    <t xml:space="preserve">x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в 5,5 р.</t>
  </si>
  <si>
    <t xml:space="preserve">13</t>
  </si>
  <si>
    <t xml:space="preserve">Текстиль</t>
  </si>
  <si>
    <t xml:space="preserve">в 7,8 р.</t>
  </si>
  <si>
    <t xml:space="preserve">в 6,8 р.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2,8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3,2 р.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в 5 р.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в 5,2 р.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7,7 р.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2,7 р.</t>
  </si>
  <si>
    <t xml:space="preserve">в 2,4 р.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3,8 р.</t>
  </si>
  <si>
    <t xml:space="preserve">в 6,9 р.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в 4,2 р.</t>
  </si>
  <si>
    <t xml:space="preserve">R</t>
  </si>
  <si>
    <t xml:space="preserve">Услуги в области искусства, развлечений и отдыха </t>
  </si>
  <si>
    <t xml:space="preserve">в 5,6 р.</t>
  </si>
  <si>
    <t xml:space="preserve">в 3,6 р.</t>
  </si>
  <si>
    <t xml:space="preserve">90</t>
  </si>
  <si>
    <t xml:space="preserve">Услуги в области творчества, искусства и развлечений</t>
  </si>
  <si>
    <t xml:space="preserve">в 5,1 р.</t>
  </si>
  <si>
    <t xml:space="preserve">91</t>
  </si>
  <si>
    <t xml:space="preserve">Услуги библиотек, архивов, музеев и прочие услуги в области культуры</t>
  </si>
  <si>
    <t xml:space="preserve">в 3 р.</t>
  </si>
  <si>
    <t xml:space="preserve">в 7,3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90" activeCellId="0" sqref="A9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134.280260950469</v>
      </c>
      <c r="D8" s="16" t="n">
        <v>121.920534365425</v>
      </c>
      <c r="E8" s="16" t="n">
        <v>111.141653433882</v>
      </c>
      <c r="F8" s="16" t="n">
        <v>118.521535185693</v>
      </c>
      <c r="G8" s="16" t="n">
        <v>112.384573151003</v>
      </c>
      <c r="H8" s="16" t="n">
        <v>118.725549251921</v>
      </c>
      <c r="I8" s="16" t="n">
        <v>128.917689913541</v>
      </c>
      <c r="J8" s="16" t="n">
        <v>101.275749556945</v>
      </c>
      <c r="K8" s="16" t="n">
        <v>131.773201886939</v>
      </c>
      <c r="L8" s="16" t="n">
        <v>119.462602287849</v>
      </c>
      <c r="M8" s="16" t="n">
        <v>136.256059346935</v>
      </c>
      <c r="N8" s="16" t="n">
        <v>124.343392228113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108.348229983705</v>
      </c>
      <c r="D9" s="20" t="n">
        <v>112.092062077876</v>
      </c>
      <c r="E9" s="20" t="n">
        <v>59.6173047717338</v>
      </c>
      <c r="F9" s="20" t="n">
        <v>92.4176318553583</v>
      </c>
      <c r="G9" s="20" t="n">
        <v>66.5298806255103</v>
      </c>
      <c r="H9" s="20" t="n">
        <v>131.365800158056</v>
      </c>
      <c r="I9" s="20" t="n">
        <v>102.668865561866</v>
      </c>
      <c r="J9" s="20" t="n">
        <v>107.394262354162</v>
      </c>
      <c r="K9" s="20" t="n">
        <v>73.3199022625352</v>
      </c>
      <c r="L9" s="20" t="n">
        <v>82.6114027065597</v>
      </c>
      <c r="M9" s="20" t="n">
        <v>110.166633692722</v>
      </c>
      <c r="N9" s="20" t="n">
        <v>109.510166477904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107.043669559605</v>
      </c>
      <c r="D10" s="16" t="n">
        <v>112.075991326699</v>
      </c>
      <c r="E10" s="16" t="n">
        <v>58.6420533323481</v>
      </c>
      <c r="F10" s="16" t="n">
        <v>92.5901707794606</v>
      </c>
      <c r="G10" s="16" t="n">
        <v>40.8596737822887</v>
      </c>
      <c r="H10" s="16" t="n">
        <v>133.533796597649</v>
      </c>
      <c r="I10" s="16" t="n">
        <v>102.576618867763</v>
      </c>
      <c r="J10" s="16" t="n">
        <v>107.333636583808</v>
      </c>
      <c r="K10" s="16" t="n">
        <v>73.324918838396</v>
      </c>
      <c r="L10" s="16" t="n">
        <v>82.4007946303457</v>
      </c>
      <c r="M10" s="16" t="n">
        <v>108.602161349114</v>
      </c>
      <c r="N10" s="16" t="n">
        <v>109.254198054312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107.471897651064</v>
      </c>
      <c r="D11" s="16" t="n">
        <v>105.574397169602</v>
      </c>
      <c r="E11" s="16" t="n">
        <v>0</v>
      </c>
      <c r="F11" s="16" t="n">
        <v>57.046311613576</v>
      </c>
      <c r="G11" s="16" t="n">
        <v>74.4414345051791</v>
      </c>
      <c r="H11" s="16" t="s">
        <v>21</v>
      </c>
      <c r="I11" s="16" t="s">
        <v>22</v>
      </c>
      <c r="J11" s="16" t="n">
        <v>89.0922534452458</v>
      </c>
      <c r="K11" s="16" t="n">
        <v>71.5196291467478</v>
      </c>
      <c r="L11" s="16" t="n">
        <v>153.441583033516</v>
      </c>
      <c r="M11" s="16" t="n">
        <v>109.470920215147</v>
      </c>
      <c r="N11" s="16" t="n">
        <v>96.9404088573435</v>
      </c>
    </row>
    <row r="12" s="17" customFormat="true" ht="30.6" hidden="false" customHeight="true" outlineLevel="0" collapsed="false">
      <c r="A12" s="1" t="s">
        <v>23</v>
      </c>
      <c r="B12" s="22" t="s">
        <v>24</v>
      </c>
      <c r="C12" s="16" t="s">
        <v>25</v>
      </c>
      <c r="D12" s="16" t="n">
        <v>114.31807597495</v>
      </c>
      <c r="E12" s="16" t="n">
        <v>109.031075728615</v>
      </c>
      <c r="F12" s="16" t="n">
        <v>58.3998514943382</v>
      </c>
      <c r="G12" s="16" t="n">
        <v>197.957185162168</v>
      </c>
      <c r="H12" s="16" t="n">
        <v>83.7714026398409</v>
      </c>
      <c r="I12" s="16" t="n">
        <v>13.1182795698925</v>
      </c>
      <c r="J12" s="16" t="n">
        <v>149.784610217507</v>
      </c>
      <c r="K12" s="16" t="n">
        <v>0</v>
      </c>
      <c r="L12" s="16" t="s">
        <v>26</v>
      </c>
      <c r="M12" s="16" t="s">
        <v>25</v>
      </c>
      <c r="N12" s="16" t="n">
        <v>132.010862139735</v>
      </c>
    </row>
    <row r="13" s="21" customFormat="true" ht="12.75" hidden="false" customHeight="false" outlineLevel="0" collapsed="false">
      <c r="A13" s="18" t="s">
        <v>27</v>
      </c>
      <c r="B13" s="19" t="s">
        <v>28</v>
      </c>
      <c r="C13" s="20" t="n">
        <v>142.253357481066</v>
      </c>
      <c r="D13" s="20" t="n">
        <v>140.517779287004</v>
      </c>
      <c r="E13" s="20" t="n">
        <v>123.94787585443</v>
      </c>
      <c r="F13" s="20" t="n">
        <v>80.3750111660325</v>
      </c>
      <c r="G13" s="20" t="n">
        <v>159.809500734635</v>
      </c>
      <c r="H13" s="20" t="n">
        <v>96.7298100048053</v>
      </c>
      <c r="I13" s="20" t="n">
        <v>135.959039451223</v>
      </c>
      <c r="J13" s="20" t="n">
        <v>184.835793632332</v>
      </c>
      <c r="K13" s="20" t="s">
        <v>29</v>
      </c>
      <c r="L13" s="20" t="s">
        <v>30</v>
      </c>
      <c r="M13" s="20" t="n">
        <v>143.475607891984</v>
      </c>
      <c r="N13" s="20" t="n">
        <v>120.126188567179</v>
      </c>
    </row>
    <row r="14" s="17" customFormat="true" ht="12.75" hidden="false" customHeight="false" outlineLevel="0" collapsed="false">
      <c r="A14" s="1" t="s">
        <v>31</v>
      </c>
      <c r="B14" s="22" t="s">
        <v>32</v>
      </c>
      <c r="C14" s="16" t="n">
        <v>152.095985648851</v>
      </c>
      <c r="D14" s="16" t="s">
        <v>33</v>
      </c>
      <c r="E14" s="16" t="n">
        <v>0</v>
      </c>
      <c r="F14" s="16" t="n">
        <v>0</v>
      </c>
      <c r="G14" s="16" t="n">
        <v>63.7189200204635</v>
      </c>
      <c r="H14" s="16" t="n">
        <v>10.7075676457821</v>
      </c>
      <c r="I14" s="16" t="s">
        <v>34</v>
      </c>
      <c r="J14" s="16" t="n">
        <v>0.079142508129312</v>
      </c>
      <c r="K14" s="16" t="s">
        <v>35</v>
      </c>
      <c r="L14" s="16" t="n">
        <v>0</v>
      </c>
      <c r="M14" s="16" t="n">
        <v>151.085309637593</v>
      </c>
      <c r="N14" s="16" t="s">
        <v>36</v>
      </c>
    </row>
    <row r="15" s="17" customFormat="true" ht="12.75" hidden="false" customHeight="false" outlineLevel="0" collapsed="false">
      <c r="A15" s="1" t="s">
        <v>37</v>
      </c>
      <c r="B15" s="22" t="s">
        <v>38</v>
      </c>
      <c r="C15" s="16" t="n">
        <v>141.886415286872</v>
      </c>
      <c r="D15" s="16" t="n">
        <v>134.19022234187</v>
      </c>
      <c r="E15" s="16" t="n">
        <v>14.7488392968825</v>
      </c>
      <c r="F15" s="16" t="n">
        <v>81.4671218900009</v>
      </c>
      <c r="G15" s="16" t="n">
        <v>166.583858389917</v>
      </c>
      <c r="H15" s="16" t="n">
        <v>0</v>
      </c>
      <c r="I15" s="16" t="n">
        <v>134.172933814447</v>
      </c>
      <c r="J15" s="16" t="n">
        <v>154.882807440878</v>
      </c>
      <c r="K15" s="16" t="n">
        <v>0</v>
      </c>
      <c r="L15" s="16" t="n">
        <v>0</v>
      </c>
      <c r="M15" s="16" t="n">
        <v>143.503282985598</v>
      </c>
      <c r="N15" s="16" t="n">
        <v>43.0292598967298</v>
      </c>
    </row>
    <row r="16" s="17" customFormat="true" ht="12.75" hidden="false" customHeight="false" outlineLevel="0" collapsed="false">
      <c r="A16" s="1" t="s">
        <v>39</v>
      </c>
      <c r="B16" s="22" t="s">
        <v>40</v>
      </c>
      <c r="C16" s="16" t="n">
        <v>167.112989199259</v>
      </c>
      <c r="D16" s="16" t="n">
        <v>162.286276591524</v>
      </c>
      <c r="E16" s="16" t="n">
        <v>129.295477199199</v>
      </c>
      <c r="F16" s="16" t="n">
        <v>42.1266565649277</v>
      </c>
      <c r="G16" s="16" t="n">
        <v>0</v>
      </c>
      <c r="H16" s="16" t="n">
        <v>182.336632507567</v>
      </c>
      <c r="I16" s="16" t="s">
        <v>41</v>
      </c>
      <c r="J16" s="16" t="s">
        <v>42</v>
      </c>
      <c r="K16" s="16" t="s">
        <v>43</v>
      </c>
      <c r="L16" s="16" t="n">
        <v>0.942606464519075</v>
      </c>
      <c r="M16" s="16" t="n">
        <v>143.530208071578</v>
      </c>
      <c r="N16" s="16" t="n">
        <v>116.591562918868</v>
      </c>
    </row>
    <row r="17" s="17" customFormat="true" ht="12.75" hidden="false" customHeight="false" outlineLevel="0" collapsed="false">
      <c r="A17" s="1" t="s">
        <v>44</v>
      </c>
      <c r="B17" s="22" t="s">
        <v>45</v>
      </c>
      <c r="C17" s="16" t="n">
        <v>65.8311410942458</v>
      </c>
      <c r="D17" s="16" t="n">
        <v>100.716813813033</v>
      </c>
      <c r="E17" s="16" t="n">
        <v>61.7525541708768</v>
      </c>
      <c r="F17" s="16" t="n">
        <v>68.0869961954802</v>
      </c>
      <c r="G17" s="16" t="n">
        <v>99.5377577874472</v>
      </c>
      <c r="H17" s="16" t="n">
        <v>91.0917669539895</v>
      </c>
      <c r="I17" s="16" t="n">
        <v>61.8391853897233</v>
      </c>
      <c r="J17" s="16" t="s">
        <v>42</v>
      </c>
      <c r="K17" s="16" t="n">
        <v>49.6976392341816</v>
      </c>
      <c r="L17" s="16" t="n">
        <v>53.1660702801642</v>
      </c>
      <c r="M17" s="16" t="n">
        <v>65.818907171243</v>
      </c>
      <c r="N17" s="16" t="n">
        <v>100.974516714162</v>
      </c>
    </row>
    <row r="18" s="21" customFormat="true" ht="12.75" hidden="false" customHeight="false" outlineLevel="0" collapsed="false">
      <c r="A18" s="18" t="s">
        <v>46</v>
      </c>
      <c r="B18" s="19" t="s">
        <v>47</v>
      </c>
      <c r="C18" s="20" t="n">
        <v>136.491092576463</v>
      </c>
      <c r="D18" s="20" t="n">
        <v>123.58210706796</v>
      </c>
      <c r="E18" s="20" t="n">
        <v>115.799575802597</v>
      </c>
      <c r="F18" s="20" t="n">
        <v>114.491636154713</v>
      </c>
      <c r="G18" s="20" t="n">
        <v>113.358373978329</v>
      </c>
      <c r="H18" s="20" t="n">
        <v>116.522863165197</v>
      </c>
      <c r="I18" s="20" t="n">
        <v>117.057839285318</v>
      </c>
      <c r="J18" s="20" t="n">
        <v>98.9568240310359</v>
      </c>
      <c r="K18" s="20" t="n">
        <v>118.351543130724</v>
      </c>
      <c r="L18" s="20" t="n">
        <v>115.043119022</v>
      </c>
      <c r="M18" s="20" t="n">
        <v>140.797731380415</v>
      </c>
      <c r="N18" s="20" t="n">
        <v>126.925761547359</v>
      </c>
    </row>
    <row r="19" s="17" customFormat="true" ht="12.75" hidden="false" customHeight="false" outlineLevel="0" collapsed="false">
      <c r="A19" s="1" t="s">
        <v>48</v>
      </c>
      <c r="B19" s="22" t="s">
        <v>49</v>
      </c>
      <c r="C19" s="16" t="n">
        <v>119.5753820089</v>
      </c>
      <c r="D19" s="16" t="n">
        <v>112.957393200094</v>
      </c>
      <c r="E19" s="16" t="n">
        <v>97.0269010672595</v>
      </c>
      <c r="F19" s="16" t="n">
        <v>116.158350987818</v>
      </c>
      <c r="G19" s="16" t="n">
        <v>179.068786804278</v>
      </c>
      <c r="H19" s="16" t="n">
        <v>118.753434747549</v>
      </c>
      <c r="I19" s="16" t="n">
        <v>103.974936231214</v>
      </c>
      <c r="J19" s="16" t="n">
        <v>112.004049333489</v>
      </c>
      <c r="K19" s="16" t="n">
        <v>140.843635127831</v>
      </c>
      <c r="L19" s="16" t="n">
        <v>99.2452965915092</v>
      </c>
      <c r="M19" s="16" t="n">
        <v>120.15640404223</v>
      </c>
      <c r="N19" s="16" t="n">
        <v>112.30594148774</v>
      </c>
    </row>
    <row r="20" s="17" customFormat="true" ht="12.75" hidden="false" customHeight="false" outlineLevel="0" collapsed="false">
      <c r="A20" s="1" t="s">
        <v>50</v>
      </c>
      <c r="B20" s="22" t="s">
        <v>51</v>
      </c>
      <c r="C20" s="16" t="n">
        <v>116.859819709283</v>
      </c>
      <c r="D20" s="16" t="n">
        <v>141.080167189398</v>
      </c>
      <c r="E20" s="16" t="n">
        <v>121.843014767315</v>
      </c>
      <c r="F20" s="16" t="n">
        <v>94.6522391523768</v>
      </c>
      <c r="G20" s="16" t="n">
        <v>138.222065737191</v>
      </c>
      <c r="H20" s="16" t="n">
        <v>145.761892817219</v>
      </c>
      <c r="I20" s="16" t="n">
        <v>65.482995792227</v>
      </c>
      <c r="J20" s="16" t="n">
        <v>106.311411499212</v>
      </c>
      <c r="K20" s="16" t="n">
        <v>62.5643208403323</v>
      </c>
      <c r="L20" s="16" t="n">
        <v>130.971770203016</v>
      </c>
      <c r="M20" s="16" t="n">
        <v>114.07557256651</v>
      </c>
      <c r="N20" s="16" t="n">
        <v>144.373874194931</v>
      </c>
    </row>
    <row r="21" s="17" customFormat="true" ht="12.75" hidden="false" customHeight="false" outlineLevel="0" collapsed="false">
      <c r="A21" s="1" t="s">
        <v>52</v>
      </c>
      <c r="B21" s="22" t="s">
        <v>53</v>
      </c>
      <c r="C21" s="16" t="n">
        <v>150.767812129749</v>
      </c>
      <c r="D21" s="16" t="n">
        <v>98.3009304590946</v>
      </c>
      <c r="E21" s="16" t="n">
        <v>96.6289997627803</v>
      </c>
      <c r="F21" s="16" t="n">
        <v>82.890380134174</v>
      </c>
      <c r="G21" s="16" t="n">
        <v>0</v>
      </c>
      <c r="H21" s="16" t="n">
        <v>0</v>
      </c>
      <c r="I21" s="16" t="n">
        <v>79.0524551074183</v>
      </c>
      <c r="J21" s="16" t="n">
        <v>109.658767456649</v>
      </c>
      <c r="K21" s="16" t="n">
        <v>175.008819921674</v>
      </c>
      <c r="L21" s="16" t="s">
        <v>54</v>
      </c>
      <c r="M21" s="16" t="n">
        <v>183.00632400851</v>
      </c>
      <c r="N21" s="16" t="n">
        <v>90.4944589056621</v>
      </c>
    </row>
    <row r="22" s="17" customFormat="true" ht="12.75" hidden="false" customHeight="false" outlineLevel="0" collapsed="false">
      <c r="A22" s="1" t="s">
        <v>55</v>
      </c>
      <c r="B22" s="22" t="s">
        <v>56</v>
      </c>
      <c r="C22" s="16" t="n">
        <v>131.896832354743</v>
      </c>
      <c r="D22" s="16" t="n">
        <v>124.890098251655</v>
      </c>
      <c r="E22" s="16" t="s">
        <v>57</v>
      </c>
      <c r="F22" s="16" t="n">
        <v>191.620938751985</v>
      </c>
      <c r="G22" s="16" t="n">
        <v>93.1804186989822</v>
      </c>
      <c r="H22" s="16" t="n">
        <v>154.568440802039</v>
      </c>
      <c r="I22" s="16" t="s">
        <v>58</v>
      </c>
      <c r="J22" s="16" t="n">
        <v>136.379900522851</v>
      </c>
      <c r="K22" s="16" t="n">
        <v>15.6757194234119</v>
      </c>
      <c r="L22" s="16" t="n">
        <v>141.972674924647</v>
      </c>
      <c r="M22" s="16" t="n">
        <v>98.2571267105919</v>
      </c>
      <c r="N22" s="16" t="n">
        <v>116.073581991558</v>
      </c>
    </row>
    <row r="23" s="17" customFormat="true" ht="12.75" hidden="false" customHeight="false" outlineLevel="0" collapsed="false">
      <c r="A23" s="1" t="s">
        <v>59</v>
      </c>
      <c r="B23" s="22" t="s">
        <v>60</v>
      </c>
      <c r="C23" s="16" t="n">
        <v>106.444870822941</v>
      </c>
      <c r="D23" s="16" t="n">
        <v>122.573826381147</v>
      </c>
      <c r="E23" s="16" t="n">
        <v>141.52690954922</v>
      </c>
      <c r="F23" s="16" t="n">
        <v>121.616427140454</v>
      </c>
      <c r="G23" s="16" t="n">
        <v>93.6049745662855</v>
      </c>
      <c r="H23" s="16" t="n">
        <v>147.413243412529</v>
      </c>
      <c r="I23" s="16" t="n">
        <v>42.4971884111014</v>
      </c>
      <c r="J23" s="16" t="n">
        <v>88.5146805961618</v>
      </c>
      <c r="K23" s="16" t="n">
        <v>51.846972572662</v>
      </c>
      <c r="L23" s="16" t="n">
        <v>125.879406861201</v>
      </c>
      <c r="M23" s="16" t="n">
        <v>107.628008315214</v>
      </c>
      <c r="N23" s="16" t="n">
        <v>124.046908111801</v>
      </c>
    </row>
    <row r="24" s="17" customFormat="true" ht="12.75" hidden="false" customHeight="false" outlineLevel="0" collapsed="false">
      <c r="A24" s="1" t="s">
        <v>61</v>
      </c>
      <c r="B24" s="22" t="s">
        <v>62</v>
      </c>
      <c r="C24" s="16" t="n">
        <v>103.771753663529</v>
      </c>
      <c r="D24" s="16" t="n">
        <v>126.876895655592</v>
      </c>
      <c r="E24" s="16" t="n">
        <v>120.513829122426</v>
      </c>
      <c r="F24" s="16" t="n">
        <v>179.271539419153</v>
      </c>
      <c r="G24" s="16" t="n">
        <v>79.2054779810865</v>
      </c>
      <c r="H24" s="16" t="n">
        <v>125.385173242712</v>
      </c>
      <c r="I24" s="16" t="n">
        <v>87.2962943332777</v>
      </c>
      <c r="J24" s="16" t="n">
        <v>160.053188335466</v>
      </c>
      <c r="K24" s="16" t="n">
        <v>190.96969723648</v>
      </c>
      <c r="L24" s="16" t="n">
        <v>127.103546627077</v>
      </c>
      <c r="M24" s="16" t="n">
        <v>106.639010573974</v>
      </c>
      <c r="N24" s="16" t="n">
        <v>124.86033812308</v>
      </c>
    </row>
    <row r="25" s="17" customFormat="true" ht="25.5" hidden="false" customHeight="false" outlineLevel="0" collapsed="false">
      <c r="A25" s="1" t="s">
        <v>63</v>
      </c>
      <c r="B25" s="22" t="s">
        <v>64</v>
      </c>
      <c r="C25" s="16" t="n">
        <v>122.973239438693</v>
      </c>
      <c r="D25" s="16" t="n">
        <v>94.6597690864564</v>
      </c>
      <c r="E25" s="16" t="n">
        <v>184.2514623188</v>
      </c>
      <c r="F25" s="16" t="n">
        <v>110.187183266776</v>
      </c>
      <c r="G25" s="16" t="n">
        <v>136.071026916432</v>
      </c>
      <c r="H25" s="16" t="n">
        <v>100.022185755939</v>
      </c>
      <c r="I25" s="16" t="s">
        <v>65</v>
      </c>
      <c r="J25" s="16" t="n">
        <v>97.614647045332</v>
      </c>
      <c r="K25" s="16" t="s">
        <v>42</v>
      </c>
      <c r="L25" s="16" t="n">
        <v>38.5677688115045</v>
      </c>
      <c r="M25" s="16" t="n">
        <v>121.462430810255</v>
      </c>
      <c r="N25" s="16" t="n">
        <v>95.2272666503346</v>
      </c>
    </row>
    <row r="26" s="17" customFormat="true" ht="12.75" hidden="false" customHeight="false" outlineLevel="0" collapsed="false">
      <c r="A26" s="1" t="s">
        <v>66</v>
      </c>
      <c r="B26" s="22" t="s">
        <v>67</v>
      </c>
      <c r="C26" s="16" t="n">
        <v>104.316275526432</v>
      </c>
      <c r="D26" s="16" t="n">
        <v>116.674287142518</v>
      </c>
      <c r="E26" s="16" t="n">
        <v>90.6579942520042</v>
      </c>
      <c r="F26" s="16" t="n">
        <v>130.81653102773</v>
      </c>
      <c r="G26" s="16" t="n">
        <v>82.9734280968134</v>
      </c>
      <c r="H26" s="16" t="n">
        <v>138.21792065823</v>
      </c>
      <c r="I26" s="16" t="n">
        <v>110.395694294024</v>
      </c>
      <c r="J26" s="16" t="n">
        <v>129.902916664866</v>
      </c>
      <c r="K26" s="16" t="n">
        <v>38.7827968623208</v>
      </c>
      <c r="L26" s="16" t="n">
        <v>95.1162764713678</v>
      </c>
      <c r="M26" s="16" t="n">
        <v>104.626741643909</v>
      </c>
      <c r="N26" s="16" t="n">
        <v>114.391209606932</v>
      </c>
    </row>
    <row r="27" s="17" customFormat="true" ht="25.5" hidden="false" customHeight="false" outlineLevel="0" collapsed="false">
      <c r="A27" s="1" t="s">
        <v>68</v>
      </c>
      <c r="B27" s="22" t="s">
        <v>69</v>
      </c>
      <c r="C27" s="16" t="n">
        <v>79.9144829684212</v>
      </c>
      <c r="D27" s="16" t="n">
        <v>92.0194693546929</v>
      </c>
      <c r="E27" s="16" t="n">
        <v>0</v>
      </c>
      <c r="F27" s="16" t="s">
        <v>65</v>
      </c>
      <c r="G27" s="16" t="n">
        <v>12.4834777500367</v>
      </c>
      <c r="H27" s="16" t="n">
        <v>147.107171341423</v>
      </c>
      <c r="I27" s="16" t="n">
        <v>0</v>
      </c>
      <c r="J27" s="16" t="n">
        <v>90.0401107496051</v>
      </c>
      <c r="K27" s="16" t="n">
        <v>0</v>
      </c>
      <c r="L27" s="16" t="n">
        <v>61.9108280254777</v>
      </c>
      <c r="M27" s="16" t="n">
        <v>72.3397642681231</v>
      </c>
      <c r="N27" s="16" t="n">
        <v>90.7009510306124</v>
      </c>
    </row>
    <row r="28" s="17" customFormat="true" ht="12.75" hidden="false" customHeight="false" outlineLevel="0" collapsed="false">
      <c r="A28" s="1" t="s">
        <v>70</v>
      </c>
      <c r="B28" s="22" t="s">
        <v>71</v>
      </c>
      <c r="C28" s="16" t="n">
        <v>158.144672775045</v>
      </c>
      <c r="D28" s="16" t="n">
        <v>110.697463644732</v>
      </c>
      <c r="E28" s="16" t="n">
        <v>0</v>
      </c>
      <c r="F28" s="16" t="n">
        <v>67.6138448362532</v>
      </c>
      <c r="G28" s="16" t="n">
        <v>97.8409699749554</v>
      </c>
      <c r="H28" s="16" t="n">
        <v>126.028903422797</v>
      </c>
      <c r="I28" s="16" t="n">
        <v>151.060408287343</v>
      </c>
      <c r="J28" s="16" t="n">
        <v>109.402475408112</v>
      </c>
      <c r="K28" s="16" t="n">
        <v>147.486464158716</v>
      </c>
      <c r="L28" s="16" t="n">
        <v>140.043346650899</v>
      </c>
      <c r="M28" s="16" t="n">
        <v>165.814030490656</v>
      </c>
      <c r="N28" s="16" t="n">
        <v>114.023987996261</v>
      </c>
    </row>
    <row r="29" s="17" customFormat="true" ht="12.75" hidden="false" customHeight="false" outlineLevel="0" collapsed="false">
      <c r="A29" s="1" t="s">
        <v>72</v>
      </c>
      <c r="B29" s="22" t="s">
        <v>73</v>
      </c>
      <c r="C29" s="16" t="n">
        <v>105.061983583621</v>
      </c>
      <c r="D29" s="16" t="n">
        <v>119.915468407786</v>
      </c>
      <c r="E29" s="16" t="n">
        <v>80.5423362313714</v>
      </c>
      <c r="F29" s="16" t="n">
        <v>129.975253858443</v>
      </c>
      <c r="G29" s="16" t="n">
        <v>114.99302541525</v>
      </c>
      <c r="H29" s="16" t="n">
        <v>111.551585110037</v>
      </c>
      <c r="I29" s="16" t="n">
        <v>74.5914809213905</v>
      </c>
      <c r="J29" s="16" t="n">
        <v>137.813445062404</v>
      </c>
      <c r="K29" s="16" t="n">
        <v>102.823414105916</v>
      </c>
      <c r="L29" s="16" t="n">
        <v>115.963688107745</v>
      </c>
      <c r="M29" s="16" t="n">
        <v>106.451523418649</v>
      </c>
      <c r="N29" s="16" t="n">
        <v>119.350445200179</v>
      </c>
    </row>
    <row r="30" s="17" customFormat="true" ht="25.5" hidden="false" customHeight="false" outlineLevel="0" collapsed="false">
      <c r="A30" s="1" t="s">
        <v>74</v>
      </c>
      <c r="B30" s="22" t="s">
        <v>75</v>
      </c>
      <c r="C30" s="16" t="n">
        <v>124.714573733525</v>
      </c>
      <c r="D30" s="16" t="n">
        <v>133.022909871829</v>
      </c>
      <c r="E30" s="16" t="n">
        <v>84.2052937224297</v>
      </c>
      <c r="F30" s="16" t="n">
        <v>134.641261680296</v>
      </c>
      <c r="G30" s="16" t="n">
        <v>140.909118520428</v>
      </c>
      <c r="H30" s="16" t="n">
        <v>95.8785866569229</v>
      </c>
      <c r="I30" s="16" t="n">
        <v>71.314045500602</v>
      </c>
      <c r="J30" s="16" t="n">
        <v>100.450054311417</v>
      </c>
      <c r="K30" s="16" t="s">
        <v>76</v>
      </c>
      <c r="L30" s="16" t="n">
        <v>142.486636752325</v>
      </c>
      <c r="M30" s="16" t="n">
        <v>127.524922010705</v>
      </c>
      <c r="N30" s="16" t="n">
        <v>140.046355848134</v>
      </c>
    </row>
    <row r="31" s="17" customFormat="true" ht="12.75" hidden="false" customHeight="false" outlineLevel="0" collapsed="false">
      <c r="A31" s="1" t="s">
        <v>77</v>
      </c>
      <c r="B31" s="22" t="s">
        <v>78</v>
      </c>
      <c r="C31" s="16" t="n">
        <v>102.450681115476</v>
      </c>
      <c r="D31" s="16" t="n">
        <v>115.758333934298</v>
      </c>
      <c r="E31" s="16" t="n">
        <v>97.4944770789332</v>
      </c>
      <c r="F31" s="16" t="n">
        <v>143.771707734798</v>
      </c>
      <c r="G31" s="16" t="n">
        <v>97.1638417807131</v>
      </c>
      <c r="H31" s="16" t="n">
        <v>122.101484793399</v>
      </c>
      <c r="I31" s="16" t="n">
        <v>86.0373202566714</v>
      </c>
      <c r="J31" s="16" t="n">
        <v>103.31479401173</v>
      </c>
      <c r="K31" s="16" t="n">
        <v>37.486987373831</v>
      </c>
      <c r="L31" s="16" t="n">
        <v>87.8715178433931</v>
      </c>
      <c r="M31" s="16" t="n">
        <v>104.110430640028</v>
      </c>
      <c r="N31" s="16" t="n">
        <v>116.450711899826</v>
      </c>
    </row>
    <row r="32" s="17" customFormat="true" ht="12.75" hidden="false" customHeight="false" outlineLevel="0" collapsed="false">
      <c r="A32" s="1" t="s">
        <v>79</v>
      </c>
      <c r="B32" s="22" t="s">
        <v>80</v>
      </c>
      <c r="C32" s="16" t="s">
        <v>33</v>
      </c>
      <c r="D32" s="16" t="n">
        <v>112.484802456122</v>
      </c>
      <c r="E32" s="16" t="n">
        <v>130.601741703618</v>
      </c>
      <c r="F32" s="16" t="n">
        <v>113.585720275862</v>
      </c>
      <c r="G32" s="16" t="s">
        <v>81</v>
      </c>
      <c r="H32" s="16" t="n">
        <v>115.507501052182</v>
      </c>
      <c r="I32" s="16" t="s">
        <v>65</v>
      </c>
      <c r="J32" s="16" t="n">
        <v>132.036980281298</v>
      </c>
      <c r="K32" s="16" t="n">
        <v>175.658973355615</v>
      </c>
      <c r="L32" s="16" t="n">
        <v>63.9357178431542</v>
      </c>
      <c r="M32" s="16" t="s">
        <v>42</v>
      </c>
      <c r="N32" s="16" t="n">
        <v>110.393497858094</v>
      </c>
    </row>
    <row r="33" s="17" customFormat="true" ht="12.75" hidden="false" customHeight="false" outlineLevel="0" collapsed="false">
      <c r="A33" s="1" t="s">
        <v>82</v>
      </c>
      <c r="B33" s="22" t="s">
        <v>83</v>
      </c>
      <c r="C33" s="16" t="n">
        <v>141.839861366015</v>
      </c>
      <c r="D33" s="16" t="n">
        <v>109.424820383229</v>
      </c>
      <c r="E33" s="16" t="n">
        <v>125.792113608313</v>
      </c>
      <c r="F33" s="16" t="n">
        <v>92.6505309075455</v>
      </c>
      <c r="G33" s="16" t="n">
        <v>111.124391366766</v>
      </c>
      <c r="H33" s="16" t="n">
        <v>131.301994870861</v>
      </c>
      <c r="I33" s="16" t="n">
        <v>128.243505731398</v>
      </c>
      <c r="J33" s="16" t="n">
        <v>33.8783314114992</v>
      </c>
      <c r="K33" s="16" t="n">
        <v>136.717877550977</v>
      </c>
      <c r="L33" s="16" t="n">
        <v>94.3640874104486</v>
      </c>
      <c r="M33" s="16" t="n">
        <v>145.975686326298</v>
      </c>
      <c r="N33" s="16" t="n">
        <v>137.832580512317</v>
      </c>
    </row>
    <row r="34" s="17" customFormat="true" ht="12.75" hidden="false" customHeight="false" outlineLevel="0" collapsed="false">
      <c r="A34" s="1" t="s">
        <v>84</v>
      </c>
      <c r="B34" s="23" t="s">
        <v>85</v>
      </c>
      <c r="C34" s="16" t="n">
        <v>141.693776811744</v>
      </c>
      <c r="D34" s="16" t="n">
        <v>128.09819949792</v>
      </c>
      <c r="E34" s="16" t="n">
        <v>47.4184127273487</v>
      </c>
      <c r="F34" s="16" t="n">
        <v>132.485992072333</v>
      </c>
      <c r="G34" s="16" t="n">
        <v>112.433682150388</v>
      </c>
      <c r="H34" s="16" t="n">
        <v>121.859934855657</v>
      </c>
      <c r="I34" s="16" t="n">
        <v>34.6954673686622</v>
      </c>
      <c r="J34" s="16" t="n">
        <v>92.5802708615573</v>
      </c>
      <c r="K34" s="16" t="s">
        <v>41</v>
      </c>
      <c r="L34" s="16" t="n">
        <v>69.4643031994704</v>
      </c>
      <c r="M34" s="16" t="n">
        <v>152.441193825875</v>
      </c>
      <c r="N34" s="16" t="n">
        <v>135.208759950661</v>
      </c>
    </row>
    <row r="35" s="17" customFormat="true" ht="12.75" hidden="false" customHeight="false" outlineLevel="0" collapsed="false">
      <c r="A35" s="1" t="s">
        <v>86</v>
      </c>
      <c r="B35" s="22" t="s">
        <v>87</v>
      </c>
      <c r="C35" s="16" t="n">
        <v>83.0113481514938</v>
      </c>
      <c r="D35" s="16" t="n">
        <v>117.013394890075</v>
      </c>
      <c r="E35" s="16" t="n">
        <v>107.696702215494</v>
      </c>
      <c r="F35" s="16" t="n">
        <v>85.4543609664473</v>
      </c>
      <c r="G35" s="16" t="n">
        <v>127.887173639642</v>
      </c>
      <c r="H35" s="16" t="n">
        <v>110.373948819187</v>
      </c>
      <c r="I35" s="16" t="n">
        <v>89.5565683565839</v>
      </c>
      <c r="J35" s="16" t="n">
        <v>99.5104123460566</v>
      </c>
      <c r="K35" s="16" t="n">
        <v>88.6075476759735</v>
      </c>
      <c r="L35" s="16" t="n">
        <v>112.097497122425</v>
      </c>
      <c r="M35" s="16" t="n">
        <v>79.7998129995019</v>
      </c>
      <c r="N35" s="16" t="n">
        <v>119.364146839966</v>
      </c>
    </row>
    <row r="36" s="17" customFormat="true" ht="12.75" hidden="false" customHeight="false" outlineLevel="0" collapsed="false">
      <c r="A36" s="1" t="s">
        <v>88</v>
      </c>
      <c r="B36" s="22" t="s">
        <v>89</v>
      </c>
      <c r="C36" s="16" t="n">
        <v>106.18346458454</v>
      </c>
      <c r="D36" s="16" t="n">
        <v>124.311793530471</v>
      </c>
      <c r="E36" s="16" t="n">
        <v>45.031248665815</v>
      </c>
      <c r="F36" s="16" t="n">
        <v>137.396039129263</v>
      </c>
      <c r="G36" s="16" t="n">
        <v>83.8837171180549</v>
      </c>
      <c r="H36" s="16" t="n">
        <v>178.373014013153</v>
      </c>
      <c r="I36" s="16" t="n">
        <v>40.7771416701711</v>
      </c>
      <c r="J36" s="16" t="n">
        <v>124.15769761019</v>
      </c>
      <c r="K36" s="16" t="n">
        <v>50.925853897641</v>
      </c>
      <c r="L36" s="16" t="s">
        <v>35</v>
      </c>
      <c r="M36" s="16" t="n">
        <v>116.415872249071</v>
      </c>
      <c r="N36" s="16" t="n">
        <v>120.682387816397</v>
      </c>
    </row>
    <row r="37" s="17" customFormat="true" ht="12.75" hidden="false" customHeight="false" outlineLevel="0" collapsed="false">
      <c r="A37" s="1" t="s">
        <v>90</v>
      </c>
      <c r="B37" s="23" t="s">
        <v>91</v>
      </c>
      <c r="C37" s="16" t="n">
        <v>110.020809266644</v>
      </c>
      <c r="D37" s="16" t="n">
        <v>125.971203811361</v>
      </c>
      <c r="E37" s="16" t="s">
        <v>43</v>
      </c>
      <c r="F37" s="16" t="n">
        <v>87.5095444129053</v>
      </c>
      <c r="G37" s="16" t="n">
        <v>109.859945536698</v>
      </c>
      <c r="H37" s="16" t="n">
        <v>94.0360124231098</v>
      </c>
      <c r="I37" s="16" t="n">
        <v>118.473276810397</v>
      </c>
      <c r="J37" s="16" t="n">
        <v>106.561405417026</v>
      </c>
      <c r="K37" s="16" t="n">
        <v>128.472362792242</v>
      </c>
      <c r="L37" s="16" t="n">
        <v>108.337600614514</v>
      </c>
      <c r="M37" s="16" t="n">
        <v>108.475156357781</v>
      </c>
      <c r="N37" s="16" t="n">
        <v>131.890983923889</v>
      </c>
    </row>
    <row r="38" s="17" customFormat="true" ht="12.75" hidden="false" customHeight="false" outlineLevel="0" collapsed="false">
      <c r="A38" s="1" t="s">
        <v>92</v>
      </c>
      <c r="B38" s="22" t="s">
        <v>93</v>
      </c>
      <c r="C38" s="16" t="n">
        <v>96.8088494800808</v>
      </c>
      <c r="D38" s="16" t="n">
        <v>149.975832495948</v>
      </c>
      <c r="E38" s="16" t="s">
        <v>26</v>
      </c>
      <c r="F38" s="16" t="n">
        <v>121.950985675899</v>
      </c>
      <c r="G38" s="16" t="n">
        <v>128.441775056545</v>
      </c>
      <c r="H38" s="16" t="n">
        <v>132.589821954483</v>
      </c>
      <c r="I38" s="16" t="n">
        <v>24.5773888952071</v>
      </c>
      <c r="J38" s="16" t="n">
        <v>120.976151362262</v>
      </c>
      <c r="K38" s="16" t="n">
        <v>117.497132383641</v>
      </c>
      <c r="L38" s="16" t="n">
        <v>84.3403493967289</v>
      </c>
      <c r="M38" s="16" t="n">
        <v>95.4939840349279</v>
      </c>
      <c r="N38" s="16" t="n">
        <v>152.449922500296</v>
      </c>
    </row>
    <row r="39" s="17" customFormat="true" ht="12.75" hidden="false" customHeight="false" outlineLevel="0" collapsed="false">
      <c r="A39" s="1" t="s">
        <v>94</v>
      </c>
      <c r="B39" s="22" t="s">
        <v>95</v>
      </c>
      <c r="C39" s="16" t="n">
        <v>160.43435169431</v>
      </c>
      <c r="D39" s="16" t="n">
        <v>126.169382759027</v>
      </c>
      <c r="E39" s="16" t="s">
        <v>43</v>
      </c>
      <c r="F39" s="16" t="n">
        <v>121.247474962174</v>
      </c>
      <c r="G39" s="16" t="s">
        <v>41</v>
      </c>
      <c r="H39" s="16" t="n">
        <v>22.6417065196626</v>
      </c>
      <c r="I39" s="16" t="n">
        <v>107.106339379931</v>
      </c>
      <c r="J39" s="16" t="n">
        <v>52.5810200108475</v>
      </c>
      <c r="K39" s="16" t="n">
        <v>34.718747464074</v>
      </c>
      <c r="L39" s="16" t="n">
        <v>38.2408105089599</v>
      </c>
      <c r="M39" s="16" t="n">
        <v>155.795773677733</v>
      </c>
      <c r="N39" s="16" t="n">
        <v>164.164975409469</v>
      </c>
    </row>
    <row r="40" s="17" customFormat="true" ht="12.75" hidden="false" customHeight="false" outlineLevel="0" collapsed="false">
      <c r="A40" s="1" t="s">
        <v>96</v>
      </c>
      <c r="B40" s="22" t="s">
        <v>97</v>
      </c>
      <c r="C40" s="16" t="n">
        <v>132.667956269408</v>
      </c>
      <c r="D40" s="16" t="n">
        <v>116.330645482841</v>
      </c>
      <c r="E40" s="16" t="n">
        <v>90.8844294508399</v>
      </c>
      <c r="F40" s="16" t="n">
        <v>100.461809152418</v>
      </c>
      <c r="G40" s="16" t="n">
        <v>135.910772681525</v>
      </c>
      <c r="H40" s="16" t="n">
        <v>141.383216691567</v>
      </c>
      <c r="I40" s="16" t="n">
        <v>84.7454476534822</v>
      </c>
      <c r="J40" s="16" t="n">
        <v>132.745964110763</v>
      </c>
      <c r="K40" s="16" t="s">
        <v>43</v>
      </c>
      <c r="L40" s="16" t="n">
        <v>76.1189818405489</v>
      </c>
      <c r="M40" s="16" t="n">
        <v>130.047449912765</v>
      </c>
      <c r="N40" s="16" t="n">
        <v>113.69845882694</v>
      </c>
    </row>
    <row r="41" s="17" customFormat="true" ht="12.75" hidden="false" customHeight="false" outlineLevel="0" collapsed="false">
      <c r="A41" s="1" t="s">
        <v>98</v>
      </c>
      <c r="B41" s="22" t="s">
        <v>99</v>
      </c>
      <c r="C41" s="16" t="n">
        <v>162.364462093515</v>
      </c>
      <c r="D41" s="16" t="n">
        <v>115.439669574202</v>
      </c>
      <c r="E41" s="16" t="n">
        <v>105.864676800658</v>
      </c>
      <c r="F41" s="16" t="n">
        <v>134.924822727093</v>
      </c>
      <c r="G41" s="16" t="n">
        <v>116.436548152115</v>
      </c>
      <c r="H41" s="16" t="n">
        <v>158.56062051645</v>
      </c>
      <c r="I41" s="16" t="n">
        <v>29.2640248358803</v>
      </c>
      <c r="J41" s="16" t="n">
        <v>128.924549025467</v>
      </c>
      <c r="K41" s="16" t="s">
        <v>100</v>
      </c>
      <c r="L41" s="16" t="n">
        <v>96.7361614012854</v>
      </c>
      <c r="M41" s="16" t="n">
        <v>189.126705550718</v>
      </c>
      <c r="N41" s="16" t="n">
        <v>112.424844229936</v>
      </c>
    </row>
    <row r="42" s="21" customFormat="true" ht="12.75" hidden="false" customHeight="false" outlineLevel="0" collapsed="false">
      <c r="A42" s="18" t="s">
        <v>101</v>
      </c>
      <c r="B42" s="19" t="s">
        <v>102</v>
      </c>
      <c r="C42" s="20" t="n">
        <v>93.5497697954508</v>
      </c>
      <c r="D42" s="20" t="n">
        <v>111.103897856577</v>
      </c>
      <c r="E42" s="20" t="n">
        <v>98.5246809109182</v>
      </c>
      <c r="F42" s="20" t="n">
        <v>161.599509778668</v>
      </c>
      <c r="G42" s="20" t="n">
        <v>65.4071814128139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93.5922430086241</v>
      </c>
      <c r="N42" s="20" t="n">
        <v>79.1109833514093</v>
      </c>
    </row>
    <row r="43" s="17" customFormat="true" ht="12.75" hidden="false" customHeight="false" outlineLevel="0" collapsed="false">
      <c r="A43" s="1" t="s">
        <v>103</v>
      </c>
      <c r="B43" s="22" t="s">
        <v>104</v>
      </c>
      <c r="C43" s="16" t="n">
        <v>93.5497697954508</v>
      </c>
      <c r="D43" s="16" t="n">
        <v>111.103897856577</v>
      </c>
      <c r="E43" s="16" t="n">
        <v>98.5246809109182</v>
      </c>
      <c r="F43" s="16" t="n">
        <v>161.599509778668</v>
      </c>
      <c r="G43" s="16" t="n">
        <v>65.4071814128139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93.5922430086241</v>
      </c>
      <c r="N43" s="16" t="n">
        <v>79.1109833514093</v>
      </c>
    </row>
    <row r="44" s="21" customFormat="true" ht="25.5" hidden="false" customHeight="false" outlineLevel="0" collapsed="false">
      <c r="A44" s="18" t="s">
        <v>105</v>
      </c>
      <c r="B44" s="19" t="s">
        <v>106</v>
      </c>
      <c r="C44" s="20" t="n">
        <v>99.6401918377855</v>
      </c>
      <c r="D44" s="20" t="n">
        <v>179.908095036143</v>
      </c>
      <c r="E44" s="20" t="n">
        <v>19.0585816725267</v>
      </c>
      <c r="F44" s="20" t="n">
        <v>1.3998382858298</v>
      </c>
      <c r="G44" s="20" t="n">
        <v>80.2205700055229</v>
      </c>
      <c r="H44" s="20" t="s">
        <v>107</v>
      </c>
      <c r="I44" s="20" t="n">
        <v>30.3741500423516</v>
      </c>
      <c r="J44" s="20" t="n">
        <v>94.2770774890269</v>
      </c>
      <c r="K44" s="20" t="n">
        <v>161.156174882425</v>
      </c>
      <c r="L44" s="20" t="n">
        <v>105.434694006938</v>
      </c>
      <c r="M44" s="20" t="n">
        <v>101.312803701848</v>
      </c>
      <c r="N44" s="20" t="n">
        <v>159.543347374517</v>
      </c>
    </row>
    <row r="45" s="21" customFormat="true" ht="12.75" hidden="false" customHeight="false" outlineLevel="0" collapsed="false">
      <c r="A45" s="1" t="n">
        <v>37</v>
      </c>
      <c r="B45" s="22" t="e">
        <f aca="false">NA()</f>
        <v>#N/A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5.5" hidden="false" customHeight="false" outlineLevel="0" collapsed="false">
      <c r="A46" s="1" t="s">
        <v>108</v>
      </c>
      <c r="B46" s="22" t="s">
        <v>109</v>
      </c>
      <c r="C46" s="16" t="n">
        <v>99.6401918377855</v>
      </c>
      <c r="D46" s="16" t="n">
        <v>179.908095036143</v>
      </c>
      <c r="E46" s="16" t="n">
        <v>19.0585816725267</v>
      </c>
      <c r="F46" s="16" t="n">
        <v>1.3998382858298</v>
      </c>
      <c r="G46" s="16" t="n">
        <v>80.2205700055229</v>
      </c>
      <c r="H46" s="16" t="s">
        <v>107</v>
      </c>
      <c r="I46" s="16" t="n">
        <v>30.3741500423516</v>
      </c>
      <c r="J46" s="16" t="n">
        <v>94.2770774890269</v>
      </c>
      <c r="K46" s="16" t="n">
        <v>161.156174882425</v>
      </c>
      <c r="L46" s="16" t="n">
        <v>105.434694006938</v>
      </c>
      <c r="M46" s="16" t="n">
        <v>101.312803701848</v>
      </c>
      <c r="N46" s="16" t="n">
        <v>159.543347374517</v>
      </c>
    </row>
    <row r="47" s="21" customFormat="true" ht="12.75" hidden="false" customHeight="false" outlineLevel="0" collapsed="false">
      <c r="A47" s="18" t="s">
        <v>110</v>
      </c>
      <c r="B47" s="19" t="s">
        <v>111</v>
      </c>
      <c r="C47" s="20" t="s">
        <v>35</v>
      </c>
      <c r="D47" s="20" t="n">
        <v>110.719415439024</v>
      </c>
      <c r="E47" s="20" t="n">
        <v>15.1413652879039</v>
      </c>
      <c r="F47" s="20" t="n">
        <v>152.33779287727</v>
      </c>
      <c r="G47" s="20" t="n">
        <v>53.1416193273183</v>
      </c>
      <c r="H47" s="20" t="n">
        <v>54.8122865454531</v>
      </c>
      <c r="I47" s="20" t="n">
        <v>153.565970167445</v>
      </c>
      <c r="J47" s="20" t="n">
        <v>93.7068397445419</v>
      </c>
      <c r="K47" s="20" t="n">
        <v>55.0958429938282</v>
      </c>
      <c r="L47" s="20" t="s">
        <v>112</v>
      </c>
      <c r="M47" s="20" t="s">
        <v>113</v>
      </c>
      <c r="N47" s="20" t="n">
        <v>115.952192907557</v>
      </c>
    </row>
    <row r="48" s="17" customFormat="true" ht="12.75" hidden="false" customHeight="false" outlineLevel="0" collapsed="false">
      <c r="A48" s="1" t="s">
        <v>114</v>
      </c>
      <c r="B48" s="22" t="s">
        <v>115</v>
      </c>
      <c r="C48" s="16" t="s">
        <v>35</v>
      </c>
      <c r="D48" s="16" t="n">
        <v>111.991201214483</v>
      </c>
      <c r="E48" s="16" t="n">
        <v>14.7486082115518</v>
      </c>
      <c r="F48" s="16" t="n">
        <v>134.583388949521</v>
      </c>
      <c r="G48" s="16" t="n">
        <v>34.2331614538256</v>
      </c>
      <c r="H48" s="16" t="n">
        <v>56.1845153230829</v>
      </c>
      <c r="I48" s="16" t="s">
        <v>42</v>
      </c>
      <c r="J48" s="16" t="n">
        <v>88.2365867297432</v>
      </c>
      <c r="K48" s="16" t="n">
        <v>113.768664418909</v>
      </c>
      <c r="L48" s="16" t="s">
        <v>76</v>
      </c>
      <c r="M48" s="16" t="s">
        <v>113</v>
      </c>
      <c r="N48" s="16" t="n">
        <v>117.719988953398</v>
      </c>
    </row>
    <row r="49" s="17" customFormat="true" ht="38.25" hidden="false" customHeight="false" outlineLevel="0" collapsed="false">
      <c r="A49" s="1" t="s">
        <v>116</v>
      </c>
      <c r="B49" s="22" t="s">
        <v>117</v>
      </c>
      <c r="C49" s="16" t="s">
        <v>118</v>
      </c>
      <c r="D49" s="16" t="n">
        <v>87.2703750795297</v>
      </c>
      <c r="E49" s="16" t="n">
        <v>108.881199538639</v>
      </c>
      <c r="F49" s="16" t="s">
        <v>119</v>
      </c>
      <c r="G49" s="16" t="s">
        <v>43</v>
      </c>
      <c r="H49" s="16" t="n">
        <v>28.9349268410459</v>
      </c>
      <c r="I49" s="16" t="n">
        <v>9.72887175666483</v>
      </c>
      <c r="J49" s="16" t="n">
        <v>134.503870374971</v>
      </c>
      <c r="K49" s="16" t="n">
        <v>2.10068365444375</v>
      </c>
      <c r="L49" s="16" t="n">
        <v>72.0412122834014</v>
      </c>
      <c r="M49" s="16" t="n">
        <v>188.708392743006</v>
      </c>
      <c r="N49" s="16" t="n">
        <v>76.6286089134286</v>
      </c>
    </row>
    <row r="50" s="21" customFormat="true" ht="12.75" hidden="false" customHeight="false" outlineLevel="0" collapsed="false">
      <c r="A50" s="18" t="s">
        <v>120</v>
      </c>
      <c r="B50" s="19" t="s">
        <v>121</v>
      </c>
      <c r="C50" s="20" t="n">
        <v>103.943855449631</v>
      </c>
      <c r="D50" s="20" t="n">
        <v>26.978823640568</v>
      </c>
      <c r="E50" s="20" t="n">
        <v>0</v>
      </c>
      <c r="F50" s="20" t="n">
        <v>184.383819379116</v>
      </c>
      <c r="G50" s="20" t="n">
        <v>103.963312841211</v>
      </c>
      <c r="H50" s="20" t="n">
        <v>171.634261692065</v>
      </c>
      <c r="I50" s="20" t="n">
        <v>0</v>
      </c>
      <c r="J50" s="20" t="n">
        <v>3.69588690467686</v>
      </c>
      <c r="K50" s="20" t="n">
        <v>0</v>
      </c>
      <c r="L50" s="20" t="s">
        <v>35</v>
      </c>
      <c r="M50" s="20" t="n">
        <v>9.0625</v>
      </c>
      <c r="N50" s="20" t="n">
        <v>38.7972606747992</v>
      </c>
    </row>
    <row r="51" s="17" customFormat="true" ht="25.5" hidden="false" customHeight="false" outlineLevel="0" collapsed="false">
      <c r="A51" s="1" t="s">
        <v>122</v>
      </c>
      <c r="B51" s="22" t="s">
        <v>123</v>
      </c>
      <c r="C51" s="16" t="n">
        <v>103.963312841211</v>
      </c>
      <c r="D51" s="16" t="n">
        <v>24.1485325620479</v>
      </c>
      <c r="E51" s="16" t="n">
        <v>0</v>
      </c>
      <c r="F51" s="16" t="n">
        <v>148.376623376623</v>
      </c>
      <c r="G51" s="16" t="n">
        <v>103.963312841211</v>
      </c>
      <c r="H51" s="16" t="n">
        <v>38.0281690140845</v>
      </c>
      <c r="I51" s="16" t="n">
        <v>0</v>
      </c>
      <c r="J51" s="16" t="n">
        <v>3.68904619710574</v>
      </c>
      <c r="K51" s="16" t="n">
        <v>0</v>
      </c>
      <c r="L51" s="16" t="n">
        <v>0</v>
      </c>
      <c r="M51" s="16" t="n">
        <v>0</v>
      </c>
      <c r="N51" s="16" t="n">
        <v>40.0540119348953</v>
      </c>
    </row>
    <row r="52" s="17" customFormat="true" ht="12.75" hidden="false" customHeight="false" outlineLevel="0" collapsed="false">
      <c r="A52" s="1" t="s">
        <v>124</v>
      </c>
      <c r="B52" s="22" t="s">
        <v>125</v>
      </c>
      <c r="C52" s="16" t="n">
        <v>9.0625</v>
      </c>
      <c r="D52" s="16" t="n">
        <v>53.4491917735448</v>
      </c>
      <c r="E52" s="16" t="n">
        <v>0</v>
      </c>
      <c r="F52" s="16" t="s">
        <v>126</v>
      </c>
      <c r="G52" s="16" t="n">
        <v>0</v>
      </c>
      <c r="H52" s="16" t="n">
        <v>174.6936142765</v>
      </c>
      <c r="I52" s="16" t="n">
        <v>0</v>
      </c>
      <c r="J52" s="16" t="n">
        <v>5.3714859437751</v>
      </c>
      <c r="K52" s="16" t="n">
        <v>0</v>
      </c>
      <c r="L52" s="16" t="n">
        <v>96.1538461538462</v>
      </c>
      <c r="M52" s="16" t="n">
        <v>9.0625</v>
      </c>
      <c r="N52" s="16" t="n">
        <v>30.8344917818301</v>
      </c>
    </row>
    <row r="53" s="21" customFormat="true" ht="12.75" hidden="false" customHeight="false" outlineLevel="0" collapsed="false">
      <c r="A53" s="18" t="s">
        <v>127</v>
      </c>
      <c r="B53" s="19" t="s">
        <v>128</v>
      </c>
      <c r="C53" s="20" t="n">
        <v>151.393792062719</v>
      </c>
      <c r="D53" s="20" t="n">
        <v>150.382620326226</v>
      </c>
      <c r="E53" s="20" t="n">
        <v>113.586962179494</v>
      </c>
      <c r="F53" s="20" t="s">
        <v>129</v>
      </c>
      <c r="G53" s="20" t="n">
        <v>83.8404327248141</v>
      </c>
      <c r="H53" s="20" t="n">
        <v>1.47881098086042</v>
      </c>
      <c r="I53" s="20" t="n">
        <v>26.5573770491803</v>
      </c>
      <c r="J53" s="20" t="s">
        <v>130</v>
      </c>
      <c r="K53" s="20" t="n">
        <v>189.400137899334</v>
      </c>
      <c r="L53" s="20" t="n">
        <v>1.67496759227673</v>
      </c>
      <c r="M53" s="20" t="n">
        <v>159.320344635485</v>
      </c>
      <c r="N53" s="20" t="n">
        <v>117.135244142831</v>
      </c>
    </row>
    <row r="54" s="17" customFormat="true" ht="12.75" hidden="false" customHeight="false" outlineLevel="0" collapsed="false">
      <c r="A54" s="1" t="s">
        <v>131</v>
      </c>
      <c r="B54" s="22" t="s">
        <v>132</v>
      </c>
      <c r="C54" s="16" t="n">
        <v>98.8023952095808</v>
      </c>
      <c r="D54" s="16" t="n">
        <v>84.113692259776</v>
      </c>
      <c r="E54" s="16" t="n">
        <v>105.228454392782</v>
      </c>
      <c r="F54" s="16" t="s">
        <v>133</v>
      </c>
      <c r="G54" s="16" t="s">
        <v>35</v>
      </c>
      <c r="H54" s="16" t="n">
        <v>1.47881098086042</v>
      </c>
      <c r="I54" s="16" t="n">
        <v>34.8727615457116</v>
      </c>
      <c r="J54" s="16" t="s">
        <v>25</v>
      </c>
      <c r="K54" s="16" t="n">
        <v>61.6226504877468</v>
      </c>
      <c r="L54" s="16" t="n">
        <v>1.67496759227673</v>
      </c>
      <c r="M54" s="16" t="n">
        <v>114.947748319419</v>
      </c>
      <c r="N54" s="16" t="n">
        <v>33.9735234215886</v>
      </c>
    </row>
    <row r="55" s="17" customFormat="true" ht="25.5" hidden="false" customHeight="false" outlineLevel="0" collapsed="false">
      <c r="A55" s="1" t="s">
        <v>134</v>
      </c>
      <c r="B55" s="22" t="s">
        <v>135</v>
      </c>
      <c r="C55" s="16" t="n">
        <v>172.102764878609</v>
      </c>
      <c r="D55" s="16" t="s">
        <v>136</v>
      </c>
      <c r="E55" s="16" t="n">
        <v>157.448538258918</v>
      </c>
      <c r="F55" s="16" t="s">
        <v>137</v>
      </c>
      <c r="G55" s="16" t="n">
        <v>15.5649196734264</v>
      </c>
      <c r="H55" s="16" t="n">
        <v>0</v>
      </c>
      <c r="I55" s="16" t="n">
        <v>19.0530195633683</v>
      </c>
      <c r="J55" s="16" t="s">
        <v>43</v>
      </c>
      <c r="K55" s="16" t="s">
        <v>26</v>
      </c>
      <c r="L55" s="16" t="n">
        <v>0</v>
      </c>
      <c r="M55" s="16" t="n">
        <v>163.020457837541</v>
      </c>
      <c r="N55" s="16" t="s">
        <v>35</v>
      </c>
    </row>
    <row r="56" customFormat="false" ht="4.9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3.5" hidden="false" customHeight="false" outlineLevel="0" collapsed="false">
      <c r="A57" s="27" t="s">
        <v>138</v>
      </c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2.75" hidden="false" customHeight="false" outlineLevel="0" collapsed="false">
      <c r="A59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55:53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1T07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