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март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89890572039</v>
      </c>
      <c r="D8" s="18" t="n">
        <v>49017658774</v>
      </c>
      <c r="E8" s="18" t="n">
        <v>340595403</v>
      </c>
      <c r="F8" s="18" t="n">
        <v>514854843</v>
      </c>
      <c r="G8" s="18" t="n">
        <v>3240975436</v>
      </c>
      <c r="H8" s="18" t="n">
        <v>2993045985</v>
      </c>
      <c r="I8" s="18" t="n">
        <v>9629087270</v>
      </c>
      <c r="J8" s="18" t="n">
        <v>3451349028</v>
      </c>
      <c r="K8" s="18" t="n">
        <v>269190814</v>
      </c>
      <c r="L8" s="18" t="n">
        <v>515700909</v>
      </c>
      <c r="M8" s="18" t="n">
        <v>76410723116</v>
      </c>
      <c r="N8" s="18" t="n">
        <v>41542708009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3232974297</v>
      </c>
      <c r="D9" s="22" t="n">
        <v>5042402632</v>
      </c>
      <c r="E9" s="22" t="n">
        <v>4877121</v>
      </c>
      <c r="F9" s="22" t="n">
        <v>67942794</v>
      </c>
      <c r="G9" s="22" t="n">
        <v>42399069</v>
      </c>
      <c r="H9" s="22" t="n">
        <v>762636161</v>
      </c>
      <c r="I9" s="22" t="n">
        <v>329534143</v>
      </c>
      <c r="J9" s="22" t="n">
        <v>288691117</v>
      </c>
      <c r="K9" s="22" t="n">
        <v>10819471</v>
      </c>
      <c r="L9" s="22" t="n">
        <v>16669079</v>
      </c>
      <c r="M9" s="22" t="n">
        <v>2845344493</v>
      </c>
      <c r="N9" s="22" t="n">
        <v>3906463481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3244409</v>
      </c>
      <c r="D10" s="26" t="n">
        <v>37146241</v>
      </c>
      <c r="E10" s="26" t="n">
        <v>631307</v>
      </c>
      <c r="F10" s="26" t="n">
        <v>651458</v>
      </c>
      <c r="G10" s="26" t="n">
        <v>8650</v>
      </c>
      <c r="H10" s="26" t="n">
        <v>3590222</v>
      </c>
      <c r="I10" s="26" t="n">
        <v>5430</v>
      </c>
      <c r="J10" s="26" t="n">
        <v>3480199</v>
      </c>
      <c r="K10" s="26" t="n">
        <v>340275</v>
      </c>
      <c r="L10" s="26" t="n">
        <v>189985</v>
      </c>
      <c r="M10" s="26" t="n">
        <v>2258747</v>
      </c>
      <c r="N10" s="26" t="n">
        <v>2923437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62303302</v>
      </c>
      <c r="D11" s="26" t="n">
        <v>399727500</v>
      </c>
      <c r="E11" s="26" t="n">
        <v>980243</v>
      </c>
      <c r="F11" s="26" t="n">
        <v>9617627</v>
      </c>
      <c r="G11" s="26" t="n">
        <v>3929021</v>
      </c>
      <c r="H11" s="26" t="n">
        <v>11929925</v>
      </c>
      <c r="I11" s="26" t="n">
        <v>417697</v>
      </c>
      <c r="J11" s="26" t="n">
        <v>15642237</v>
      </c>
      <c r="K11" s="26" t="n">
        <v>460925</v>
      </c>
      <c r="L11" s="26" t="n">
        <v>1075225</v>
      </c>
      <c r="M11" s="26" t="n">
        <v>56515416</v>
      </c>
      <c r="N11" s="26" t="n">
        <v>361462486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46235246</v>
      </c>
      <c r="D12" s="26" t="n">
        <v>202254996</v>
      </c>
      <c r="E12" s="26" t="n">
        <v>56056</v>
      </c>
      <c r="F12" s="26" t="n">
        <v>7132757</v>
      </c>
      <c r="G12" s="26" t="n">
        <v>15998177</v>
      </c>
      <c r="H12" s="26" t="n">
        <v>3628037</v>
      </c>
      <c r="I12" s="26" t="n">
        <v>1164962</v>
      </c>
      <c r="J12" s="26" t="n">
        <v>21458486</v>
      </c>
      <c r="K12" s="26" t="n">
        <v>8000</v>
      </c>
      <c r="L12" s="26" t="n">
        <v>391932</v>
      </c>
      <c r="M12" s="26" t="n">
        <v>29008051</v>
      </c>
      <c r="N12" s="26" t="n">
        <v>169643784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736973457</v>
      </c>
      <c r="D13" s="26" t="n">
        <v>446199613</v>
      </c>
      <c r="E13" s="26" t="n">
        <v>121451</v>
      </c>
      <c r="F13" s="26" t="n">
        <v>647890</v>
      </c>
      <c r="G13" s="26" t="n">
        <v>4521879</v>
      </c>
      <c r="H13" s="26" t="n">
        <v>65994544</v>
      </c>
      <c r="I13" s="26" t="n">
        <v>8687689</v>
      </c>
      <c r="J13" s="26" t="n">
        <v>10124289</v>
      </c>
      <c r="K13" s="26" t="n">
        <v>127338</v>
      </c>
      <c r="L13" s="26" t="n">
        <v>449223</v>
      </c>
      <c r="M13" s="26" t="n">
        <v>723515100</v>
      </c>
      <c r="N13" s="26" t="n">
        <v>368983667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1777173106</v>
      </c>
      <c r="D14" s="26" t="n">
        <v>273902013</v>
      </c>
      <c r="E14" s="26" t="n">
        <v>229064</v>
      </c>
      <c r="F14" s="26" t="n">
        <v>5338946</v>
      </c>
      <c r="G14" s="26" t="n">
        <v>3216300</v>
      </c>
      <c r="H14" s="26" t="n">
        <v>30771034</v>
      </c>
      <c r="I14" s="26" t="n">
        <v>262296459</v>
      </c>
      <c r="J14" s="26" t="n">
        <v>9696838</v>
      </c>
      <c r="K14" s="26" t="n">
        <v>59099</v>
      </c>
      <c r="L14" s="26" t="n">
        <v>1245911</v>
      </c>
      <c r="M14" s="26" t="n">
        <v>1511372184</v>
      </c>
      <c r="N14" s="26" t="n">
        <v>226849284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128343840</v>
      </c>
      <c r="D15" s="26" t="n">
        <v>2308496187</v>
      </c>
      <c r="E15" s="26" t="n">
        <v>1601534</v>
      </c>
      <c r="F15" s="26" t="n">
        <v>10812321</v>
      </c>
      <c r="G15" s="26" t="n">
        <v>8009936</v>
      </c>
      <c r="H15" s="26" t="n">
        <v>465800196</v>
      </c>
      <c r="I15" s="26" t="n">
        <v>29647942</v>
      </c>
      <c r="J15" s="26" t="n">
        <v>120520997</v>
      </c>
      <c r="K15" s="26" t="n">
        <v>7988490</v>
      </c>
      <c r="L15" s="26" t="n">
        <v>5565062</v>
      </c>
      <c r="M15" s="26" t="n">
        <v>81095938</v>
      </c>
      <c r="N15" s="26" t="n">
        <v>1705797611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58069875</v>
      </c>
      <c r="D16" s="26" t="n">
        <v>134808576</v>
      </c>
      <c r="E16" s="26" t="n">
        <v>199016</v>
      </c>
      <c r="F16" s="26" t="n">
        <v>13194057</v>
      </c>
      <c r="G16" s="26" t="n">
        <v>834854</v>
      </c>
      <c r="H16" s="26" t="n">
        <v>47311998</v>
      </c>
      <c r="I16" s="26" t="n">
        <v>4394101</v>
      </c>
      <c r="J16" s="26" t="n">
        <v>18419299</v>
      </c>
      <c r="K16" s="26" t="n">
        <v>394195</v>
      </c>
      <c r="L16" s="26" t="n">
        <v>1837915</v>
      </c>
      <c r="M16" s="26" t="n">
        <v>52247709</v>
      </c>
      <c r="N16" s="26" t="n">
        <v>54045307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98786309</v>
      </c>
      <c r="D17" s="26" t="n">
        <v>670076314</v>
      </c>
      <c r="E17" s="26" t="n">
        <v>978738</v>
      </c>
      <c r="F17" s="26" t="n">
        <v>10409769</v>
      </c>
      <c r="G17" s="26" t="n">
        <v>2067287</v>
      </c>
      <c r="H17" s="26" t="n">
        <v>22351376</v>
      </c>
      <c r="I17" s="26" t="n">
        <v>4073593</v>
      </c>
      <c r="J17" s="26" t="n">
        <v>50781138</v>
      </c>
      <c r="K17" s="26" t="n">
        <v>151398</v>
      </c>
      <c r="L17" s="26" t="n">
        <v>2629789</v>
      </c>
      <c r="M17" s="26" t="n">
        <v>91515293</v>
      </c>
      <c r="N17" s="26" t="n">
        <v>58390424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220367497</v>
      </c>
      <c r="D18" s="26" t="n">
        <v>218031098</v>
      </c>
      <c r="E18" s="26" t="n">
        <v>1070</v>
      </c>
      <c r="F18" s="26" t="n">
        <v>5384980</v>
      </c>
      <c r="G18" s="26" t="n">
        <v>1671229</v>
      </c>
      <c r="H18" s="26" t="n">
        <v>57728361</v>
      </c>
      <c r="I18" s="26" t="n">
        <v>13193042</v>
      </c>
      <c r="J18" s="26" t="n">
        <v>6151805</v>
      </c>
      <c r="K18" s="26" t="n">
        <v>81087</v>
      </c>
      <c r="L18" s="26" t="n">
        <v>558018</v>
      </c>
      <c r="M18" s="26" t="n">
        <v>205421069</v>
      </c>
      <c r="N18" s="26" t="n">
        <v>148207934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101477256</v>
      </c>
      <c r="D19" s="26" t="n">
        <v>351760094</v>
      </c>
      <c r="E19" s="26" t="n">
        <v>78642</v>
      </c>
      <c r="F19" s="26" t="n">
        <v>4752989</v>
      </c>
      <c r="G19" s="26" t="n">
        <v>2141736</v>
      </c>
      <c r="H19" s="26" t="n">
        <v>53530468</v>
      </c>
      <c r="I19" s="26" t="n">
        <v>5653228</v>
      </c>
      <c r="J19" s="26" t="n">
        <v>32415829</v>
      </c>
      <c r="K19" s="26" t="n">
        <v>1208664</v>
      </c>
      <c r="L19" s="26" t="n">
        <v>2726019</v>
      </c>
      <c r="M19" s="26" t="n">
        <v>92394986</v>
      </c>
      <c r="N19" s="26" t="n">
        <v>258334789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321776934</v>
      </c>
      <c r="D20" s="22" t="n">
        <v>642324059</v>
      </c>
      <c r="E20" s="22" t="n">
        <v>50393775</v>
      </c>
      <c r="F20" s="22" t="n">
        <v>20950964</v>
      </c>
      <c r="G20" s="22" t="n">
        <v>18178873</v>
      </c>
      <c r="H20" s="22" t="n">
        <v>24502681</v>
      </c>
      <c r="I20" s="22" t="n">
        <v>10459773</v>
      </c>
      <c r="J20" s="22" t="n">
        <v>24703674</v>
      </c>
      <c r="K20" s="22" t="n">
        <v>4908989</v>
      </c>
      <c r="L20" s="22" t="n">
        <v>8069187</v>
      </c>
      <c r="M20" s="22" t="n">
        <v>237835524</v>
      </c>
      <c r="N20" s="22" t="n">
        <v>564097553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76719475</v>
      </c>
      <c r="D21" s="26" t="n">
        <v>415297859</v>
      </c>
      <c r="E21" s="26" t="n">
        <v>6445900</v>
      </c>
      <c r="F21" s="26" t="n">
        <v>6821569</v>
      </c>
      <c r="G21" s="26" t="n">
        <v>18178873</v>
      </c>
      <c r="H21" s="26" t="n">
        <v>24502681</v>
      </c>
      <c r="I21" s="26" t="n">
        <v>991277</v>
      </c>
      <c r="J21" s="26" t="n">
        <v>17386390</v>
      </c>
      <c r="K21" s="26" t="n">
        <v>82314</v>
      </c>
      <c r="L21" s="26" t="n">
        <v>2362574</v>
      </c>
      <c r="M21" s="26" t="n">
        <v>51021111</v>
      </c>
      <c r="N21" s="26" t="n">
        <v>364224645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245057459</v>
      </c>
      <c r="D22" s="26" t="n">
        <v>227026200</v>
      </c>
      <c r="E22" s="26" t="n">
        <v>43947875</v>
      </c>
      <c r="F22" s="26" t="n">
        <v>14129395</v>
      </c>
      <c r="G22" s="26" t="n">
        <v>0</v>
      </c>
      <c r="H22" s="26" t="n">
        <v>0</v>
      </c>
      <c r="I22" s="26" t="n">
        <v>9468496</v>
      </c>
      <c r="J22" s="26" t="n">
        <v>7317284</v>
      </c>
      <c r="K22" s="26" t="n">
        <v>4826675</v>
      </c>
      <c r="L22" s="26" t="n">
        <v>5706613</v>
      </c>
      <c r="M22" s="26" t="n">
        <v>186814413</v>
      </c>
      <c r="N22" s="26" t="n">
        <v>199872908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3494995638</v>
      </c>
      <c r="D23" s="22" t="n">
        <v>1677424618</v>
      </c>
      <c r="E23" s="22" t="n">
        <v>112923523</v>
      </c>
      <c r="F23" s="22" t="n">
        <v>15391587</v>
      </c>
      <c r="G23" s="22" t="n">
        <v>110431005</v>
      </c>
      <c r="H23" s="22" t="n">
        <v>132965191</v>
      </c>
      <c r="I23" s="22" t="n">
        <v>319514068</v>
      </c>
      <c r="J23" s="22" t="n">
        <v>151268528</v>
      </c>
      <c r="K23" s="22" t="n">
        <v>23017986</v>
      </c>
      <c r="L23" s="22" t="n">
        <v>3933514</v>
      </c>
      <c r="M23" s="22" t="n">
        <v>2929109056</v>
      </c>
      <c r="N23" s="22" t="n">
        <v>1373865798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35973363</v>
      </c>
      <c r="D24" s="26" t="n">
        <v>3049703</v>
      </c>
      <c r="E24" s="26" t="n">
        <v>279629</v>
      </c>
      <c r="F24" s="26" t="n">
        <v>0</v>
      </c>
      <c r="G24" s="26" t="n">
        <v>0</v>
      </c>
      <c r="H24" s="26" t="n">
        <v>295616</v>
      </c>
      <c r="I24" s="26" t="n">
        <v>22800</v>
      </c>
      <c r="J24" s="26" t="n">
        <v>0</v>
      </c>
      <c r="K24" s="26" t="n">
        <v>512761</v>
      </c>
      <c r="L24" s="26" t="n">
        <v>0</v>
      </c>
      <c r="M24" s="26" t="n">
        <v>35158173</v>
      </c>
      <c r="N24" s="26" t="n">
        <v>2754087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178545574</v>
      </c>
      <c r="D25" s="26" t="n">
        <v>468682549</v>
      </c>
      <c r="E25" s="26" t="n">
        <v>0</v>
      </c>
      <c r="F25" s="26" t="n">
        <v>641884</v>
      </c>
      <c r="G25" s="26" t="n">
        <v>105843</v>
      </c>
      <c r="H25" s="26" t="n">
        <v>16625367</v>
      </c>
      <c r="I25" s="26" t="n">
        <v>61841829</v>
      </c>
      <c r="J25" s="26" t="n">
        <v>5794680</v>
      </c>
      <c r="K25" s="26" t="n">
        <v>31847</v>
      </c>
      <c r="L25" s="26" t="n">
        <v>287364</v>
      </c>
      <c r="M25" s="26" t="n">
        <v>116566055</v>
      </c>
      <c r="N25" s="26" t="n">
        <v>445333254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454375188</v>
      </c>
      <c r="D26" s="26" t="n">
        <v>111102878</v>
      </c>
      <c r="E26" s="26" t="n">
        <v>0</v>
      </c>
      <c r="F26" s="26" t="n">
        <v>69011</v>
      </c>
      <c r="G26" s="26" t="n">
        <v>76296</v>
      </c>
      <c r="H26" s="26" t="n">
        <v>10585026</v>
      </c>
      <c r="I26" s="26" t="n">
        <v>0</v>
      </c>
      <c r="J26" s="26" t="n">
        <v>314849</v>
      </c>
      <c r="K26" s="26" t="n">
        <v>0</v>
      </c>
      <c r="L26" s="26" t="n">
        <v>9810</v>
      </c>
      <c r="M26" s="26" t="n">
        <v>454298892</v>
      </c>
      <c r="N26" s="26" t="n">
        <v>100124182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1327402211</v>
      </c>
      <c r="D27" s="26" t="n">
        <v>6388355</v>
      </c>
      <c r="E27" s="26" t="n">
        <v>235695</v>
      </c>
      <c r="F27" s="26" t="n">
        <v>209752</v>
      </c>
      <c r="G27" s="26" t="n">
        <v>82140984</v>
      </c>
      <c r="H27" s="26" t="n">
        <v>1143895</v>
      </c>
      <c r="I27" s="26" t="n">
        <v>2888581</v>
      </c>
      <c r="J27" s="26" t="n">
        <v>483886</v>
      </c>
      <c r="K27" s="26" t="n">
        <v>9264</v>
      </c>
      <c r="L27" s="26" t="n">
        <v>155284</v>
      </c>
      <c r="M27" s="26" t="n">
        <v>1242127687</v>
      </c>
      <c r="N27" s="26" t="n">
        <v>4395538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251410314</v>
      </c>
      <c r="D28" s="26" t="n">
        <v>32169580</v>
      </c>
      <c r="E28" s="26" t="n">
        <v>0</v>
      </c>
      <c r="F28" s="26" t="n">
        <v>0</v>
      </c>
      <c r="G28" s="26" t="n">
        <v>776443</v>
      </c>
      <c r="H28" s="26" t="n">
        <v>1527062</v>
      </c>
      <c r="I28" s="26" t="n">
        <v>207362</v>
      </c>
      <c r="J28" s="26" t="n">
        <v>5854</v>
      </c>
      <c r="K28" s="26" t="n">
        <v>0</v>
      </c>
      <c r="L28" s="26" t="n">
        <v>41352</v>
      </c>
      <c r="M28" s="26" t="n">
        <v>250426509</v>
      </c>
      <c r="N28" s="26" t="n">
        <v>30595312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54986679</v>
      </c>
      <c r="D29" s="26" t="n">
        <v>119872835</v>
      </c>
      <c r="E29" s="26" t="n">
        <v>36787</v>
      </c>
      <c r="F29" s="26" t="n">
        <v>9960869</v>
      </c>
      <c r="G29" s="26" t="n">
        <v>17590824</v>
      </c>
      <c r="H29" s="26" t="n">
        <v>12599721</v>
      </c>
      <c r="I29" s="26" t="n">
        <v>27047880</v>
      </c>
      <c r="J29" s="26" t="n">
        <v>4596655</v>
      </c>
      <c r="K29" s="26" t="n">
        <v>4026121</v>
      </c>
      <c r="L29" s="26" t="n">
        <v>910987</v>
      </c>
      <c r="M29" s="26" t="n">
        <v>6285067</v>
      </c>
      <c r="N29" s="26" t="n">
        <v>91804603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201709576</v>
      </c>
      <c r="D30" s="26" t="n">
        <v>82188077</v>
      </c>
      <c r="E30" s="26" t="n">
        <v>144060</v>
      </c>
      <c r="F30" s="26" t="n">
        <v>994051</v>
      </c>
      <c r="G30" s="26" t="n">
        <v>7684870</v>
      </c>
      <c r="H30" s="26" t="n">
        <v>13749221</v>
      </c>
      <c r="I30" s="26" t="n">
        <v>42345848</v>
      </c>
      <c r="J30" s="26" t="n">
        <v>4521521</v>
      </c>
      <c r="K30" s="26" t="n">
        <v>551528</v>
      </c>
      <c r="L30" s="26" t="n">
        <v>278934</v>
      </c>
      <c r="M30" s="26" t="n">
        <v>150983270</v>
      </c>
      <c r="N30" s="26" t="n">
        <v>62644350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964029748</v>
      </c>
      <c r="D31" s="26" t="n">
        <v>448831563</v>
      </c>
      <c r="E31" s="26" t="n">
        <v>111784682</v>
      </c>
      <c r="F31" s="26" t="n">
        <v>17515</v>
      </c>
      <c r="G31" s="26" t="n">
        <v>479267</v>
      </c>
      <c r="H31" s="26" t="n">
        <v>6214160</v>
      </c>
      <c r="I31" s="26" t="n">
        <v>182897989</v>
      </c>
      <c r="J31" s="26" t="n">
        <v>112993622</v>
      </c>
      <c r="K31" s="26" t="n">
        <v>17321004</v>
      </c>
      <c r="L31" s="26" t="n">
        <v>15693</v>
      </c>
      <c r="M31" s="26" t="n">
        <v>651546806</v>
      </c>
      <c r="N31" s="26" t="n">
        <v>329590573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26562985</v>
      </c>
      <c r="D32" s="26" t="n">
        <v>405139078</v>
      </c>
      <c r="E32" s="26" t="n">
        <v>442670</v>
      </c>
      <c r="F32" s="26" t="n">
        <v>3498505</v>
      </c>
      <c r="G32" s="26" t="n">
        <v>1576478</v>
      </c>
      <c r="H32" s="26" t="n">
        <v>70225123</v>
      </c>
      <c r="I32" s="26" t="n">
        <v>2261779</v>
      </c>
      <c r="J32" s="26" t="n">
        <v>22557461</v>
      </c>
      <c r="K32" s="26" t="n">
        <v>565461</v>
      </c>
      <c r="L32" s="26" t="n">
        <v>2234090</v>
      </c>
      <c r="M32" s="26" t="n">
        <v>21716597</v>
      </c>
      <c r="N32" s="26" t="n">
        <v>306623899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58731022007</v>
      </c>
      <c r="D33" s="22" t="n">
        <v>345039283</v>
      </c>
      <c r="E33" s="22" t="n">
        <v>16396509</v>
      </c>
      <c r="F33" s="22" t="n">
        <v>27196142</v>
      </c>
      <c r="G33" s="22" t="n">
        <v>1421371107</v>
      </c>
      <c r="H33" s="22" t="n">
        <v>10402992</v>
      </c>
      <c r="I33" s="22" t="n">
        <v>6856847137</v>
      </c>
      <c r="J33" s="22" t="n">
        <v>74930663</v>
      </c>
      <c r="K33" s="22" t="n">
        <v>11575448</v>
      </c>
      <c r="L33" s="22" t="n">
        <v>5668513</v>
      </c>
      <c r="M33" s="22" t="n">
        <v>50424831806</v>
      </c>
      <c r="N33" s="22" t="n">
        <v>226840973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3337395504</v>
      </c>
      <c r="D34" s="26" t="n">
        <v>40251247</v>
      </c>
      <c r="E34" s="26" t="n">
        <v>25436</v>
      </c>
      <c r="F34" s="26" t="n">
        <v>15888</v>
      </c>
      <c r="G34" s="26" t="n">
        <v>3340022</v>
      </c>
      <c r="H34" s="26" t="n">
        <v>2204943</v>
      </c>
      <c r="I34" s="26" t="n">
        <v>65268162</v>
      </c>
      <c r="J34" s="26" t="n">
        <v>3768709</v>
      </c>
      <c r="K34" s="26" t="n">
        <v>2131344</v>
      </c>
      <c r="L34" s="26" t="n">
        <v>12664</v>
      </c>
      <c r="M34" s="26" t="n">
        <v>3266630540</v>
      </c>
      <c r="N34" s="26" t="n">
        <v>34249043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45414868640</v>
      </c>
      <c r="D35" s="26" t="n">
        <v>227949893</v>
      </c>
      <c r="E35" s="26" t="n">
        <v>135535</v>
      </c>
      <c r="F35" s="26" t="n">
        <v>11749716</v>
      </c>
      <c r="G35" s="26" t="n">
        <v>1379683600</v>
      </c>
      <c r="H35" s="26" t="n">
        <v>8194137</v>
      </c>
      <c r="I35" s="26" t="n">
        <v>6361017533</v>
      </c>
      <c r="J35" s="26" t="n">
        <v>20665119</v>
      </c>
      <c r="K35" s="26" t="n">
        <v>9444104</v>
      </c>
      <c r="L35" s="26" t="n">
        <v>3568241</v>
      </c>
      <c r="M35" s="26" t="n">
        <v>37664587868</v>
      </c>
      <c r="N35" s="26" t="n">
        <v>183772680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9851049102</v>
      </c>
      <c r="D36" s="26" t="n">
        <v>73669426</v>
      </c>
      <c r="E36" s="26" t="n">
        <v>601350</v>
      </c>
      <c r="F36" s="26" t="n">
        <v>13643363</v>
      </c>
      <c r="G36" s="26" t="n">
        <v>36396585</v>
      </c>
      <c r="H36" s="26" t="n">
        <v>3912</v>
      </c>
      <c r="I36" s="26" t="n">
        <v>430561442</v>
      </c>
      <c r="J36" s="26" t="n">
        <v>50496835</v>
      </c>
      <c r="K36" s="26" t="n">
        <v>0</v>
      </c>
      <c r="L36" s="26" t="n">
        <v>2087608</v>
      </c>
      <c r="M36" s="26" t="n">
        <v>9383489725</v>
      </c>
      <c r="N36" s="26" t="n">
        <v>7437708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127708761</v>
      </c>
      <c r="D37" s="26" t="n">
        <v>3168717</v>
      </c>
      <c r="E37" s="26" t="n">
        <v>15634188</v>
      </c>
      <c r="F37" s="26" t="n">
        <v>1787175</v>
      </c>
      <c r="G37" s="26" t="n">
        <v>19509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10123673</v>
      </c>
      <c r="N37" s="26" t="n">
        <v>1381542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582065574</v>
      </c>
      <c r="D38" s="22" t="n">
        <v>297186324</v>
      </c>
      <c r="E38" s="22" t="n">
        <v>3629</v>
      </c>
      <c r="F38" s="22" t="n">
        <v>1973411</v>
      </c>
      <c r="G38" s="22" t="n">
        <v>6510662</v>
      </c>
      <c r="H38" s="22" t="n">
        <v>12453568</v>
      </c>
      <c r="I38" s="22" t="n">
        <v>19286974</v>
      </c>
      <c r="J38" s="22" t="n">
        <v>6184157</v>
      </c>
      <c r="K38" s="22" t="n">
        <v>126669</v>
      </c>
      <c r="L38" s="22" t="n">
        <v>1133193</v>
      </c>
      <c r="M38" s="22" t="n">
        <v>556137640</v>
      </c>
      <c r="N38" s="22" t="n">
        <v>275441995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366710</v>
      </c>
      <c r="D39" s="26" t="n">
        <v>16891816</v>
      </c>
      <c r="E39" s="26" t="n">
        <v>0</v>
      </c>
      <c r="F39" s="26" t="n">
        <v>688536</v>
      </c>
      <c r="G39" s="26" t="n">
        <v>11002</v>
      </c>
      <c r="H39" s="26" t="n">
        <v>1202860</v>
      </c>
      <c r="I39" s="26" t="n">
        <v>121200</v>
      </c>
      <c r="J39" s="26" t="n">
        <v>208620</v>
      </c>
      <c r="K39" s="26" t="n">
        <v>0</v>
      </c>
      <c r="L39" s="26" t="n">
        <v>231</v>
      </c>
      <c r="M39" s="26" t="n">
        <v>234508</v>
      </c>
      <c r="N39" s="26" t="n">
        <v>14791569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573722315</v>
      </c>
      <c r="D40" s="26" t="n">
        <v>247751956</v>
      </c>
      <c r="E40" s="26" t="n">
        <v>3629</v>
      </c>
      <c r="F40" s="26" t="n">
        <v>1201037</v>
      </c>
      <c r="G40" s="26" t="n">
        <v>3951981</v>
      </c>
      <c r="H40" s="26" t="n">
        <v>8991530</v>
      </c>
      <c r="I40" s="26" t="n">
        <v>18547091</v>
      </c>
      <c r="J40" s="26" t="n">
        <v>5434417</v>
      </c>
      <c r="K40" s="26" t="n">
        <v>0</v>
      </c>
      <c r="L40" s="26" t="n">
        <v>1077497</v>
      </c>
      <c r="M40" s="26" t="n">
        <v>551219614</v>
      </c>
      <c r="N40" s="26" t="n">
        <v>231047475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7976549</v>
      </c>
      <c r="D41" s="26" t="n">
        <v>32542552</v>
      </c>
      <c r="E41" s="26" t="n">
        <v>0</v>
      </c>
      <c r="F41" s="26" t="n">
        <v>83838</v>
      </c>
      <c r="G41" s="26" t="n">
        <v>2547679</v>
      </c>
      <c r="H41" s="26" t="n">
        <v>2259178</v>
      </c>
      <c r="I41" s="26" t="n">
        <v>618683</v>
      </c>
      <c r="J41" s="26" t="n">
        <v>541120</v>
      </c>
      <c r="K41" s="26" t="n">
        <v>126669</v>
      </c>
      <c r="L41" s="26" t="n">
        <v>55465</v>
      </c>
      <c r="M41" s="26" t="n">
        <v>4683518</v>
      </c>
      <c r="N41" s="26" t="n">
        <v>29602951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4677318057</v>
      </c>
      <c r="D42" s="22" t="n">
        <v>7625749792</v>
      </c>
      <c r="E42" s="22" t="n">
        <v>2656759</v>
      </c>
      <c r="F42" s="22" t="n">
        <v>75988020</v>
      </c>
      <c r="G42" s="22" t="n">
        <v>759369017</v>
      </c>
      <c r="H42" s="22" t="n">
        <v>442821584</v>
      </c>
      <c r="I42" s="22" t="n">
        <v>299230008</v>
      </c>
      <c r="J42" s="22" t="n">
        <v>514432169</v>
      </c>
      <c r="K42" s="22" t="n">
        <v>4324303</v>
      </c>
      <c r="L42" s="22" t="n">
        <v>67086253</v>
      </c>
      <c r="M42" s="22" t="n">
        <v>3611737970</v>
      </c>
      <c r="N42" s="22" t="n">
        <v>6525421766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784606624</v>
      </c>
      <c r="D43" s="26" t="n">
        <v>790613752</v>
      </c>
      <c r="E43" s="26" t="n">
        <v>492484</v>
      </c>
      <c r="F43" s="26" t="n">
        <v>1971754</v>
      </c>
      <c r="G43" s="26" t="n">
        <v>40487419</v>
      </c>
      <c r="H43" s="26" t="n">
        <v>58863749</v>
      </c>
      <c r="I43" s="26" t="n">
        <v>827344</v>
      </c>
      <c r="J43" s="26" t="n">
        <v>22382207</v>
      </c>
      <c r="K43" s="26" t="n">
        <v>111554</v>
      </c>
      <c r="L43" s="26" t="n">
        <v>1604111</v>
      </c>
      <c r="M43" s="26" t="n">
        <v>742687823</v>
      </c>
      <c r="N43" s="26" t="n">
        <v>705791931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764661178</v>
      </c>
      <c r="D44" s="26" t="n">
        <v>271851774</v>
      </c>
      <c r="E44" s="26" t="n">
        <v>20671</v>
      </c>
      <c r="F44" s="26" t="n">
        <v>6570051</v>
      </c>
      <c r="G44" s="26" t="n">
        <v>4038392</v>
      </c>
      <c r="H44" s="26" t="n">
        <v>10544441</v>
      </c>
      <c r="I44" s="26" t="n">
        <v>264688447</v>
      </c>
      <c r="J44" s="26" t="n">
        <v>50125052</v>
      </c>
      <c r="K44" s="26" t="n">
        <v>80072</v>
      </c>
      <c r="L44" s="26" t="n">
        <v>3977780</v>
      </c>
      <c r="M44" s="26" t="n">
        <v>495833596</v>
      </c>
      <c r="N44" s="26" t="n">
        <v>200634450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45753733</v>
      </c>
      <c r="D45" s="26" t="n">
        <v>364774767</v>
      </c>
      <c r="E45" s="26" t="n">
        <v>139469</v>
      </c>
      <c r="F45" s="26" t="n">
        <v>3868538</v>
      </c>
      <c r="G45" s="26" t="n">
        <v>3874305</v>
      </c>
      <c r="H45" s="26" t="n">
        <v>30191561</v>
      </c>
      <c r="I45" s="26" t="n">
        <v>877236</v>
      </c>
      <c r="J45" s="26" t="n">
        <v>13811011</v>
      </c>
      <c r="K45" s="26" t="n">
        <v>1640</v>
      </c>
      <c r="L45" s="26" t="n">
        <v>2229685</v>
      </c>
      <c r="M45" s="26" t="n">
        <v>40861083</v>
      </c>
      <c r="N45" s="26" t="n">
        <v>314673972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112648171</v>
      </c>
      <c r="D46" s="26" t="n">
        <v>2808988408</v>
      </c>
      <c r="E46" s="26" t="n">
        <v>1546570</v>
      </c>
      <c r="F46" s="26" t="n">
        <v>25557046</v>
      </c>
      <c r="G46" s="26" t="n">
        <v>5773133</v>
      </c>
      <c r="H46" s="26" t="n">
        <v>131409275</v>
      </c>
      <c r="I46" s="26" t="n">
        <v>3216066</v>
      </c>
      <c r="J46" s="26" t="n">
        <v>220629954</v>
      </c>
      <c r="K46" s="26" t="n">
        <v>99337</v>
      </c>
      <c r="L46" s="26" t="n">
        <v>28973081</v>
      </c>
      <c r="M46" s="26" t="n">
        <v>102013065</v>
      </c>
      <c r="N46" s="26" t="n">
        <v>2402419052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121748832</v>
      </c>
      <c r="D47" s="26" t="n">
        <v>937335484</v>
      </c>
      <c r="E47" s="26" t="n">
        <v>44297</v>
      </c>
      <c r="F47" s="26" t="n">
        <v>13500324</v>
      </c>
      <c r="G47" s="26" t="n">
        <v>8386598</v>
      </c>
      <c r="H47" s="26" t="n">
        <v>32186268</v>
      </c>
      <c r="I47" s="26" t="n">
        <v>2681934</v>
      </c>
      <c r="J47" s="26" t="n">
        <v>52489219</v>
      </c>
      <c r="K47" s="26" t="n">
        <v>251023</v>
      </c>
      <c r="L47" s="26" t="n">
        <v>4733626</v>
      </c>
      <c r="M47" s="26" t="n">
        <v>110384980</v>
      </c>
      <c r="N47" s="26" t="n">
        <v>834426047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2254771498</v>
      </c>
      <c r="D48" s="26" t="n">
        <v>34935498</v>
      </c>
      <c r="E48" s="26" t="n">
        <v>13000</v>
      </c>
      <c r="F48" s="26" t="n">
        <v>5187714</v>
      </c>
      <c r="G48" s="26" t="n">
        <v>605509343</v>
      </c>
      <c r="H48" s="26" t="n">
        <v>1482431</v>
      </c>
      <c r="I48" s="26" t="n">
        <v>16473597</v>
      </c>
      <c r="J48" s="26" t="n">
        <v>6405744</v>
      </c>
      <c r="K48" s="26" t="n">
        <v>761035</v>
      </c>
      <c r="L48" s="26" t="n">
        <v>5187004</v>
      </c>
      <c r="M48" s="26" t="n">
        <v>1632014523</v>
      </c>
      <c r="N48" s="26" t="n">
        <v>16672605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365680087</v>
      </c>
      <c r="D49" s="26" t="n">
        <v>869908919</v>
      </c>
      <c r="E49" s="26" t="n">
        <v>50942</v>
      </c>
      <c r="F49" s="26" t="n">
        <v>6957930</v>
      </c>
      <c r="G49" s="26" t="n">
        <v>42334884</v>
      </c>
      <c r="H49" s="26" t="n">
        <v>87529470</v>
      </c>
      <c r="I49" s="26" t="n">
        <v>1170372</v>
      </c>
      <c r="J49" s="26" t="n">
        <v>51512944</v>
      </c>
      <c r="K49" s="26" t="n">
        <v>1889318</v>
      </c>
      <c r="L49" s="26" t="n">
        <v>6576074</v>
      </c>
      <c r="M49" s="26" t="n">
        <v>320234571</v>
      </c>
      <c r="N49" s="26" t="n">
        <v>717332501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64563714</v>
      </c>
      <c r="D50" s="26" t="n">
        <v>514597250</v>
      </c>
      <c r="E50" s="26" t="n">
        <v>307478</v>
      </c>
      <c r="F50" s="26" t="n">
        <v>4570634</v>
      </c>
      <c r="G50" s="26" t="n">
        <v>8017681</v>
      </c>
      <c r="H50" s="26" t="n">
        <v>43176443</v>
      </c>
      <c r="I50" s="26" t="n">
        <v>1738213</v>
      </c>
      <c r="J50" s="26" t="n">
        <v>23147056</v>
      </c>
      <c r="K50" s="26" t="n">
        <v>117509</v>
      </c>
      <c r="L50" s="26" t="n">
        <v>3628992</v>
      </c>
      <c r="M50" s="26" t="n">
        <v>54382833</v>
      </c>
      <c r="N50" s="26" t="n">
        <v>440074125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162884220</v>
      </c>
      <c r="D51" s="26" t="n">
        <v>1032743940</v>
      </c>
      <c r="E51" s="26" t="n">
        <v>41848</v>
      </c>
      <c r="F51" s="26" t="n">
        <v>7804029</v>
      </c>
      <c r="G51" s="26" t="n">
        <v>40947262</v>
      </c>
      <c r="H51" s="26" t="n">
        <v>47437946</v>
      </c>
      <c r="I51" s="26" t="n">
        <v>7556799</v>
      </c>
      <c r="J51" s="26" t="n">
        <v>73928982</v>
      </c>
      <c r="K51" s="26" t="n">
        <v>1012815</v>
      </c>
      <c r="L51" s="26" t="n">
        <v>10175900</v>
      </c>
      <c r="M51" s="26" t="n">
        <v>113325496</v>
      </c>
      <c r="N51" s="26" t="n">
        <v>893397083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10858551570</v>
      </c>
      <c r="D52" s="22" t="n">
        <v>6054657672</v>
      </c>
      <c r="E52" s="22" t="n">
        <v>62124159</v>
      </c>
      <c r="F52" s="22" t="n">
        <v>80396780</v>
      </c>
      <c r="G52" s="22" t="n">
        <v>415677826</v>
      </c>
      <c r="H52" s="22" t="n">
        <v>465034884</v>
      </c>
      <c r="I52" s="22" t="n">
        <v>1577730225</v>
      </c>
      <c r="J52" s="22" t="n">
        <v>510256760</v>
      </c>
      <c r="K52" s="22" t="n">
        <v>13431002</v>
      </c>
      <c r="L52" s="22" t="n">
        <v>114899736</v>
      </c>
      <c r="M52" s="22" t="n">
        <v>8789588358</v>
      </c>
      <c r="N52" s="22" t="n">
        <v>4884069512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40870503</v>
      </c>
      <c r="D53" s="26" t="n">
        <v>21635403</v>
      </c>
      <c r="E53" s="26" t="n">
        <v>186143</v>
      </c>
      <c r="F53" s="26" t="n">
        <v>502274</v>
      </c>
      <c r="G53" s="26" t="n">
        <v>5073708</v>
      </c>
      <c r="H53" s="26" t="n">
        <v>5015995</v>
      </c>
      <c r="I53" s="26" t="n">
        <v>2844662</v>
      </c>
      <c r="J53" s="26" t="n">
        <v>265941</v>
      </c>
      <c r="K53" s="26" t="n">
        <v>2590492</v>
      </c>
      <c r="L53" s="26" t="n">
        <v>137642</v>
      </c>
      <c r="M53" s="26" t="n">
        <v>30175498</v>
      </c>
      <c r="N53" s="26" t="n">
        <v>15713551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211441163</v>
      </c>
      <c r="D54" s="26" t="n">
        <v>770438728</v>
      </c>
      <c r="E54" s="26" t="n">
        <v>5726</v>
      </c>
      <c r="F54" s="26" t="n">
        <v>5595987</v>
      </c>
      <c r="G54" s="26" t="n">
        <v>27853337</v>
      </c>
      <c r="H54" s="26" t="n">
        <v>31332445</v>
      </c>
      <c r="I54" s="26" t="n">
        <v>1188650</v>
      </c>
      <c r="J54" s="26" t="n">
        <v>44168471</v>
      </c>
      <c r="K54" s="26" t="n">
        <v>73770</v>
      </c>
      <c r="L54" s="26" t="n">
        <v>7891920</v>
      </c>
      <c r="M54" s="26" t="n">
        <v>182319680</v>
      </c>
      <c r="N54" s="26" t="n">
        <v>681449905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471609551</v>
      </c>
      <c r="D55" s="26" t="n">
        <v>115692972</v>
      </c>
      <c r="E55" s="26" t="n">
        <v>24801</v>
      </c>
      <c r="F55" s="26" t="n">
        <v>4853740</v>
      </c>
      <c r="G55" s="26" t="n">
        <v>79951595</v>
      </c>
      <c r="H55" s="26" t="n">
        <v>8093572</v>
      </c>
      <c r="I55" s="26" t="n">
        <v>240588</v>
      </c>
      <c r="J55" s="26" t="n">
        <v>11833367</v>
      </c>
      <c r="K55" s="26" t="n">
        <v>1715</v>
      </c>
      <c r="L55" s="26" t="n">
        <v>1434635</v>
      </c>
      <c r="M55" s="26" t="n">
        <v>391390852</v>
      </c>
      <c r="N55" s="26" t="n">
        <v>89477658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396112654</v>
      </c>
      <c r="D56" s="26" t="n">
        <v>688217288</v>
      </c>
      <c r="E56" s="26" t="n">
        <v>57604</v>
      </c>
      <c r="F56" s="26" t="n">
        <v>13344132</v>
      </c>
      <c r="G56" s="26" t="n">
        <v>7243409</v>
      </c>
      <c r="H56" s="26" t="n">
        <v>46132774</v>
      </c>
      <c r="I56" s="26" t="n">
        <v>850376</v>
      </c>
      <c r="J56" s="26" t="n">
        <v>40564469</v>
      </c>
      <c r="K56" s="26" t="n">
        <v>28526</v>
      </c>
      <c r="L56" s="26" t="n">
        <v>5185751</v>
      </c>
      <c r="M56" s="26" t="n">
        <v>387932739</v>
      </c>
      <c r="N56" s="26" t="n">
        <v>582990162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144017516</v>
      </c>
      <c r="D57" s="26" t="n">
        <v>875186431</v>
      </c>
      <c r="E57" s="26" t="n">
        <v>324855</v>
      </c>
      <c r="F57" s="26" t="n">
        <v>18930496</v>
      </c>
      <c r="G57" s="26" t="n">
        <v>50509131</v>
      </c>
      <c r="H57" s="26" t="n">
        <v>138611639</v>
      </c>
      <c r="I57" s="26" t="n">
        <v>37234964</v>
      </c>
      <c r="J57" s="26" t="n">
        <v>47096142</v>
      </c>
      <c r="K57" s="26" t="n">
        <v>241503</v>
      </c>
      <c r="L57" s="26" t="n">
        <v>66907198</v>
      </c>
      <c r="M57" s="26" t="n">
        <v>55707063</v>
      </c>
      <c r="N57" s="26" t="n">
        <v>60364095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208185101</v>
      </c>
      <c r="D58" s="26" t="n">
        <v>574952603</v>
      </c>
      <c r="E58" s="26" t="n">
        <v>1718851</v>
      </c>
      <c r="F58" s="26" t="n">
        <v>12042437</v>
      </c>
      <c r="G58" s="26" t="n">
        <v>38061073</v>
      </c>
      <c r="H58" s="26" t="n">
        <v>34855730</v>
      </c>
      <c r="I58" s="26" t="n">
        <v>6648923</v>
      </c>
      <c r="J58" s="26" t="n">
        <v>62645837</v>
      </c>
      <c r="K58" s="26" t="n">
        <v>3370820</v>
      </c>
      <c r="L58" s="26" t="n">
        <v>11235709</v>
      </c>
      <c r="M58" s="26" t="n">
        <v>158385434</v>
      </c>
      <c r="N58" s="26" t="n">
        <v>454172890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4876395532</v>
      </c>
      <c r="D59" s="26" t="n">
        <v>1100545425</v>
      </c>
      <c r="E59" s="26" t="n">
        <v>20375805</v>
      </c>
      <c r="F59" s="26" t="n">
        <v>9696978</v>
      </c>
      <c r="G59" s="26" t="n">
        <v>134145556</v>
      </c>
      <c r="H59" s="26" t="n">
        <v>62955832</v>
      </c>
      <c r="I59" s="26" t="n">
        <v>615855300</v>
      </c>
      <c r="J59" s="26" t="n">
        <v>115785773</v>
      </c>
      <c r="K59" s="26" t="n">
        <v>4273802</v>
      </c>
      <c r="L59" s="26" t="n">
        <v>3748528</v>
      </c>
      <c r="M59" s="26" t="n">
        <v>4101745069</v>
      </c>
      <c r="N59" s="26" t="n">
        <v>908358314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4126270937</v>
      </c>
      <c r="D60" s="26" t="n">
        <v>257836360</v>
      </c>
      <c r="E60" s="26" t="n">
        <v>39053088</v>
      </c>
      <c r="F60" s="26" t="n">
        <v>2123936</v>
      </c>
      <c r="G60" s="26" t="n">
        <v>20299793</v>
      </c>
      <c r="H60" s="26" t="n">
        <v>18967661</v>
      </c>
      <c r="I60" s="26" t="n">
        <v>904763704</v>
      </c>
      <c r="J60" s="26" t="n">
        <v>18012204</v>
      </c>
      <c r="K60" s="26" t="n">
        <v>856206</v>
      </c>
      <c r="L60" s="26" t="n">
        <v>2493546</v>
      </c>
      <c r="M60" s="26" t="n">
        <v>3161298146</v>
      </c>
      <c r="N60" s="26" t="n">
        <v>216239013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383648613</v>
      </c>
      <c r="D61" s="26" t="n">
        <v>1650152462</v>
      </c>
      <c r="E61" s="26" t="n">
        <v>377286</v>
      </c>
      <c r="F61" s="26" t="n">
        <v>13306800</v>
      </c>
      <c r="G61" s="26" t="n">
        <v>52540224</v>
      </c>
      <c r="H61" s="26" t="n">
        <v>119069236</v>
      </c>
      <c r="I61" s="26" t="n">
        <v>8103058</v>
      </c>
      <c r="J61" s="26" t="n">
        <v>169884556</v>
      </c>
      <c r="K61" s="26" t="n">
        <v>1994168</v>
      </c>
      <c r="L61" s="26" t="n">
        <v>15864807</v>
      </c>
      <c r="M61" s="26" t="n">
        <v>320633877</v>
      </c>
      <c r="N61" s="26" t="n">
        <v>1332027063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2511043869</v>
      </c>
      <c r="D62" s="22" t="n">
        <v>19724805407</v>
      </c>
      <c r="E62" s="22" t="n">
        <v>7042950</v>
      </c>
      <c r="F62" s="22" t="n">
        <v>100504875</v>
      </c>
      <c r="G62" s="22" t="n">
        <v>284928903</v>
      </c>
      <c r="H62" s="22" t="n">
        <v>819426611</v>
      </c>
      <c r="I62" s="22" t="n">
        <v>56560717</v>
      </c>
      <c r="J62" s="22" t="n">
        <v>1466184136</v>
      </c>
      <c r="K62" s="22" t="n">
        <v>20692790</v>
      </c>
      <c r="L62" s="22" t="n">
        <v>129141448</v>
      </c>
      <c r="M62" s="22" t="n">
        <v>2141818509</v>
      </c>
      <c r="N62" s="22" t="n">
        <v>17209548337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818571419</v>
      </c>
      <c r="D63" s="26" t="n">
        <v>1432337082</v>
      </c>
      <c r="E63" s="26" t="n">
        <v>57111</v>
      </c>
      <c r="F63" s="26" t="n">
        <v>5194046</v>
      </c>
      <c r="G63" s="26" t="n">
        <v>11034829</v>
      </c>
      <c r="H63" s="26" t="n">
        <v>122981427</v>
      </c>
      <c r="I63" s="26" t="n">
        <v>5324346</v>
      </c>
      <c r="J63" s="26" t="n">
        <v>107362635</v>
      </c>
      <c r="K63" s="26" t="n">
        <v>5413008</v>
      </c>
      <c r="L63" s="26" t="n">
        <v>8236413</v>
      </c>
      <c r="M63" s="26" t="n">
        <v>796742125</v>
      </c>
      <c r="N63" s="26" t="n">
        <v>1188562561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192683668</v>
      </c>
      <c r="D64" s="30" t="n">
        <v>2213126225</v>
      </c>
      <c r="E64" s="30" t="n">
        <v>2435674</v>
      </c>
      <c r="F64" s="30" t="n">
        <v>18273714</v>
      </c>
      <c r="G64" s="30" t="n">
        <v>74159765</v>
      </c>
      <c r="H64" s="30" t="n">
        <v>81375023</v>
      </c>
      <c r="I64" s="30" t="n">
        <v>15720774</v>
      </c>
      <c r="J64" s="30" t="n">
        <v>262454558</v>
      </c>
      <c r="K64" s="30" t="n">
        <v>1624491</v>
      </c>
      <c r="L64" s="30" t="n">
        <v>28835846</v>
      </c>
      <c r="M64" s="30" t="n">
        <v>98742964</v>
      </c>
      <c r="N64" s="30" t="n">
        <v>1822187084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21698958</v>
      </c>
      <c r="D65" s="30" t="n">
        <v>424511916</v>
      </c>
      <c r="E65" s="30" t="n">
        <v>93123</v>
      </c>
      <c r="F65" s="30" t="n">
        <v>566931</v>
      </c>
      <c r="G65" s="30" t="n">
        <v>3118613</v>
      </c>
      <c r="H65" s="30" t="n">
        <v>22315373</v>
      </c>
      <c r="I65" s="30" t="n">
        <v>1011152</v>
      </c>
      <c r="J65" s="30" t="n">
        <v>39335404</v>
      </c>
      <c r="K65" s="30" t="n">
        <v>36310</v>
      </c>
      <c r="L65" s="30" t="n">
        <v>761852</v>
      </c>
      <c r="M65" s="30" t="n">
        <v>17439760</v>
      </c>
      <c r="N65" s="30" t="n">
        <v>361532356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253801250</v>
      </c>
      <c r="D66" s="26" t="n">
        <v>4133726882</v>
      </c>
      <c r="E66" s="26" t="n">
        <v>199052</v>
      </c>
      <c r="F66" s="26" t="n">
        <v>16307571</v>
      </c>
      <c r="G66" s="26" t="n">
        <v>22906012</v>
      </c>
      <c r="H66" s="26" t="n">
        <v>187778108</v>
      </c>
      <c r="I66" s="26" t="n">
        <v>7175351</v>
      </c>
      <c r="J66" s="26" t="n">
        <v>426007760</v>
      </c>
      <c r="K66" s="26" t="n">
        <v>2057005</v>
      </c>
      <c r="L66" s="26" t="n">
        <v>19366223</v>
      </c>
      <c r="M66" s="26" t="n">
        <v>221463830</v>
      </c>
      <c r="N66" s="26" t="n">
        <v>3484267220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73016763</v>
      </c>
      <c r="D67" s="26" t="n">
        <v>1436592564</v>
      </c>
      <c r="E67" s="26" t="n">
        <v>308427</v>
      </c>
      <c r="F67" s="26" t="n">
        <v>6414837</v>
      </c>
      <c r="G67" s="26" t="n">
        <v>5620560</v>
      </c>
      <c r="H67" s="26" t="n">
        <v>39754495</v>
      </c>
      <c r="I67" s="26" t="n">
        <v>1231707</v>
      </c>
      <c r="J67" s="26" t="n">
        <v>82820005</v>
      </c>
      <c r="K67" s="26" t="n">
        <v>85416</v>
      </c>
      <c r="L67" s="26" t="n">
        <v>7892228</v>
      </c>
      <c r="M67" s="26" t="n">
        <v>65770653</v>
      </c>
      <c r="N67" s="26" t="n">
        <v>1299710999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19175865</v>
      </c>
      <c r="D68" s="26" t="n">
        <v>2533424588</v>
      </c>
      <c r="E68" s="26" t="n">
        <v>1139568</v>
      </c>
      <c r="F68" s="26" t="n">
        <v>16912859</v>
      </c>
      <c r="G68" s="26" t="n">
        <v>7712889</v>
      </c>
      <c r="H68" s="26" t="n">
        <v>72595474</v>
      </c>
      <c r="I68" s="26" t="n">
        <v>3858151</v>
      </c>
      <c r="J68" s="26" t="n">
        <v>198569561</v>
      </c>
      <c r="K68" s="26" t="n">
        <v>306486</v>
      </c>
      <c r="L68" s="26" t="n">
        <v>21215377</v>
      </c>
      <c r="M68" s="26" t="n">
        <v>106158771</v>
      </c>
      <c r="N68" s="26" t="n">
        <v>2224131317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372977545</v>
      </c>
      <c r="D69" s="26" t="n">
        <v>2915924259</v>
      </c>
      <c r="E69" s="26" t="n">
        <v>173636</v>
      </c>
      <c r="F69" s="26" t="n">
        <v>14370048</v>
      </c>
      <c r="G69" s="26" t="n">
        <v>38051494</v>
      </c>
      <c r="H69" s="26" t="n">
        <v>177089519</v>
      </c>
      <c r="I69" s="26" t="n">
        <v>8633762</v>
      </c>
      <c r="J69" s="26" t="n">
        <v>199388669</v>
      </c>
      <c r="K69" s="26" t="n">
        <v>1580087</v>
      </c>
      <c r="L69" s="26" t="n">
        <v>24651439</v>
      </c>
      <c r="M69" s="26" t="n">
        <v>324538566</v>
      </c>
      <c r="N69" s="26" t="n">
        <v>2500424584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420367400</v>
      </c>
      <c r="D70" s="26" t="n">
        <v>4180907707</v>
      </c>
      <c r="E70" s="26" t="n">
        <v>2636092</v>
      </c>
      <c r="F70" s="26" t="n">
        <v>22391882</v>
      </c>
      <c r="G70" s="26" t="n">
        <v>82574427</v>
      </c>
      <c r="H70" s="26" t="n">
        <v>109719098</v>
      </c>
      <c r="I70" s="26" t="n">
        <v>4460191</v>
      </c>
      <c r="J70" s="26" t="n">
        <v>121396855</v>
      </c>
      <c r="K70" s="26" t="n">
        <v>9589987</v>
      </c>
      <c r="L70" s="26" t="n">
        <v>18165535</v>
      </c>
      <c r="M70" s="26" t="n">
        <v>321106703</v>
      </c>
      <c r="N70" s="26" t="n">
        <v>3909234337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238751001</v>
      </c>
      <c r="D71" s="26" t="n">
        <v>454254184</v>
      </c>
      <c r="E71" s="26" t="n">
        <v>267</v>
      </c>
      <c r="F71" s="26" t="n">
        <v>72987</v>
      </c>
      <c r="G71" s="26" t="n">
        <v>39750314</v>
      </c>
      <c r="H71" s="26" t="n">
        <v>5818094</v>
      </c>
      <c r="I71" s="26" t="n">
        <v>9145283</v>
      </c>
      <c r="J71" s="26" t="n">
        <v>28848689</v>
      </c>
      <c r="K71" s="26" t="n">
        <v>0</v>
      </c>
      <c r="L71" s="26" t="n">
        <v>16535</v>
      </c>
      <c r="M71" s="26" t="n">
        <v>189855137</v>
      </c>
      <c r="N71" s="26" t="n">
        <v>419497879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695660331</v>
      </c>
      <c r="D72" s="22" t="n">
        <v>6418179306</v>
      </c>
      <c r="E72" s="22" t="n">
        <v>18144915</v>
      </c>
      <c r="F72" s="22" t="n">
        <v>69373337</v>
      </c>
      <c r="G72" s="22" t="n">
        <v>103558469</v>
      </c>
      <c r="H72" s="22" t="n">
        <v>299601942</v>
      </c>
      <c r="I72" s="22" t="n">
        <v>15056350</v>
      </c>
      <c r="J72" s="22" t="n">
        <v>396902022</v>
      </c>
      <c r="K72" s="22" t="n">
        <v>1067029</v>
      </c>
      <c r="L72" s="22" t="n">
        <v>145115195</v>
      </c>
      <c r="M72" s="22" t="n">
        <v>557833568</v>
      </c>
      <c r="N72" s="22" t="n">
        <v>5507186810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22906512</v>
      </c>
      <c r="D73" s="26" t="n">
        <v>486933632</v>
      </c>
      <c r="E73" s="26" t="n">
        <v>1025</v>
      </c>
      <c r="F73" s="26" t="n">
        <v>5277028</v>
      </c>
      <c r="G73" s="26" t="n">
        <v>4640850</v>
      </c>
      <c r="H73" s="26" t="n">
        <v>18635723</v>
      </c>
      <c r="I73" s="26" t="n">
        <v>485501</v>
      </c>
      <c r="J73" s="26" t="n">
        <v>37220002</v>
      </c>
      <c r="K73" s="26" t="n">
        <v>146215</v>
      </c>
      <c r="L73" s="26" t="n">
        <v>1245564</v>
      </c>
      <c r="M73" s="26" t="n">
        <v>17632921</v>
      </c>
      <c r="N73" s="26" t="n">
        <v>424555315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65797382</v>
      </c>
      <c r="D74" s="26" t="n">
        <v>380137711</v>
      </c>
      <c r="E74" s="26" t="n">
        <v>156898</v>
      </c>
      <c r="F74" s="26" t="n">
        <v>3807984</v>
      </c>
      <c r="G74" s="26" t="n">
        <v>33255229</v>
      </c>
      <c r="H74" s="26" t="n">
        <v>23063223</v>
      </c>
      <c r="I74" s="26" t="n">
        <v>291903</v>
      </c>
      <c r="J74" s="26" t="n">
        <v>34484190</v>
      </c>
      <c r="K74" s="26" t="n">
        <v>84688</v>
      </c>
      <c r="L74" s="26" t="n">
        <v>2239069</v>
      </c>
      <c r="M74" s="26" t="n">
        <v>32008664</v>
      </c>
      <c r="N74" s="26" t="n">
        <v>316543245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6527909</v>
      </c>
      <c r="D75" s="26" t="n">
        <v>165231195</v>
      </c>
      <c r="E75" s="26" t="n">
        <v>72162</v>
      </c>
      <c r="F75" s="26" t="n">
        <v>1945029</v>
      </c>
      <c r="G75" s="26" t="n">
        <v>245371</v>
      </c>
      <c r="H75" s="26" t="n">
        <v>4502001</v>
      </c>
      <c r="I75" s="26" t="n">
        <v>994849</v>
      </c>
      <c r="J75" s="26" t="n">
        <v>9610688</v>
      </c>
      <c r="K75" s="26" t="n">
        <v>988</v>
      </c>
      <c r="L75" s="26" t="n">
        <v>5637713</v>
      </c>
      <c r="M75" s="26" t="n">
        <v>5214539</v>
      </c>
      <c r="N75" s="26" t="n">
        <v>143535764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52594963</v>
      </c>
      <c r="D76" s="26" t="n">
        <v>1705783095</v>
      </c>
      <c r="E76" s="26" t="n">
        <v>10047604</v>
      </c>
      <c r="F76" s="26" t="n">
        <v>26554548</v>
      </c>
      <c r="G76" s="26" t="n">
        <v>16966566</v>
      </c>
      <c r="H76" s="26" t="n">
        <v>50316464</v>
      </c>
      <c r="I76" s="26" t="n">
        <v>263928</v>
      </c>
      <c r="J76" s="26" t="n">
        <v>74678975</v>
      </c>
      <c r="K76" s="26" t="n">
        <v>35757</v>
      </c>
      <c r="L76" s="26" t="n">
        <v>42820719</v>
      </c>
      <c r="M76" s="26" t="n">
        <v>25281108</v>
      </c>
      <c r="N76" s="26" t="n">
        <v>1511412389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10693389</v>
      </c>
      <c r="D77" s="26" t="n">
        <v>984937515</v>
      </c>
      <c r="E77" s="26" t="n">
        <v>49378</v>
      </c>
      <c r="F77" s="26" t="n">
        <v>10121528</v>
      </c>
      <c r="G77" s="26" t="n">
        <v>345930</v>
      </c>
      <c r="H77" s="26" t="n">
        <v>48548908</v>
      </c>
      <c r="I77" s="26" t="n">
        <v>212188</v>
      </c>
      <c r="J77" s="26" t="n">
        <v>50976874</v>
      </c>
      <c r="K77" s="26" t="n">
        <v>11521</v>
      </c>
      <c r="L77" s="26" t="n">
        <v>73993247</v>
      </c>
      <c r="M77" s="26" t="n">
        <v>10074372</v>
      </c>
      <c r="N77" s="26" t="n">
        <v>801296958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245815767</v>
      </c>
      <c r="D78" s="26" t="n">
        <v>990056340</v>
      </c>
      <c r="E78" s="26" t="n">
        <v>925238</v>
      </c>
      <c r="F78" s="26" t="n">
        <v>7345088</v>
      </c>
      <c r="G78" s="26" t="n">
        <v>22929213</v>
      </c>
      <c r="H78" s="26" t="n">
        <v>67842962</v>
      </c>
      <c r="I78" s="26" t="n">
        <v>9664472</v>
      </c>
      <c r="J78" s="26" t="n">
        <v>96640685</v>
      </c>
      <c r="K78" s="26" t="n">
        <v>131292</v>
      </c>
      <c r="L78" s="26" t="n">
        <v>5080727</v>
      </c>
      <c r="M78" s="26" t="n">
        <v>212165552</v>
      </c>
      <c r="N78" s="26" t="n">
        <v>813146878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23985722</v>
      </c>
      <c r="D79" s="26" t="n">
        <v>233380669</v>
      </c>
      <c r="E79" s="26" t="n">
        <v>5874237</v>
      </c>
      <c r="F79" s="26" t="n">
        <v>2148852</v>
      </c>
      <c r="G79" s="26" t="n">
        <v>2175019</v>
      </c>
      <c r="H79" s="26" t="n">
        <v>11758601</v>
      </c>
      <c r="I79" s="26" t="n">
        <v>451828</v>
      </c>
      <c r="J79" s="26" t="n">
        <v>8807148</v>
      </c>
      <c r="K79" s="26" t="n">
        <v>103320</v>
      </c>
      <c r="L79" s="26" t="n">
        <v>761679</v>
      </c>
      <c r="M79" s="26" t="n">
        <v>15381318</v>
      </c>
      <c r="N79" s="26" t="n">
        <v>209904389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267338687</v>
      </c>
      <c r="D80" s="38" t="n">
        <v>1471719149</v>
      </c>
      <c r="E80" s="38" t="n">
        <v>1018373</v>
      </c>
      <c r="F80" s="38" t="n">
        <v>12173280</v>
      </c>
      <c r="G80" s="38" t="n">
        <v>23000291</v>
      </c>
      <c r="H80" s="38" t="n">
        <v>74934060</v>
      </c>
      <c r="I80" s="38" t="n">
        <v>2691681</v>
      </c>
      <c r="J80" s="38" t="n">
        <v>84483460</v>
      </c>
      <c r="K80" s="38" t="n">
        <v>553248</v>
      </c>
      <c r="L80" s="38" t="n">
        <v>13336477</v>
      </c>
      <c r="M80" s="38" t="n">
        <v>240075094</v>
      </c>
      <c r="N80" s="38" t="n">
        <v>1286791872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56Z</dcterms:modified>
  <cp:revision>0</cp:revision>
  <dc:subject/>
  <dc:title/>
</cp:coreProperties>
</file>