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март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89890572039</v>
      </c>
      <c r="D8" s="16" t="n">
        <v>49017658774</v>
      </c>
      <c r="E8" s="16" t="n">
        <v>340595403</v>
      </c>
      <c r="F8" s="16" t="n">
        <v>514854843</v>
      </c>
      <c r="G8" s="16" t="n">
        <v>3240975436</v>
      </c>
      <c r="H8" s="16" t="n">
        <v>2993045985</v>
      </c>
      <c r="I8" s="16" t="n">
        <v>9629087270</v>
      </c>
      <c r="J8" s="16" t="n">
        <v>3451349028</v>
      </c>
      <c r="K8" s="16" t="n">
        <v>269190814</v>
      </c>
      <c r="L8" s="16" t="n">
        <v>515700909</v>
      </c>
      <c r="M8" s="16" t="n">
        <v>76410723116</v>
      </c>
      <c r="N8" s="16" t="n">
        <v>4154270800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3539271132</v>
      </c>
      <c r="D9" s="20" t="n">
        <v>5836710956</v>
      </c>
      <c r="E9" s="20" t="n">
        <v>11321951</v>
      </c>
      <c r="F9" s="20" t="n">
        <v>70656279</v>
      </c>
      <c r="G9" s="20" t="n">
        <v>63014597</v>
      </c>
      <c r="H9" s="20" t="n">
        <v>745340757</v>
      </c>
      <c r="I9" s="20" t="n">
        <v>366528209</v>
      </c>
      <c r="J9" s="20" t="n">
        <v>309343560</v>
      </c>
      <c r="K9" s="20" t="n">
        <v>10852542</v>
      </c>
      <c r="L9" s="20" t="n">
        <v>19562719</v>
      </c>
      <c r="M9" s="20" t="n">
        <v>3087553833</v>
      </c>
      <c r="N9" s="20" t="n">
        <v>4691807641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638424125</v>
      </c>
      <c r="D10" s="24" t="n">
        <v>2973089593</v>
      </c>
      <c r="E10" s="24" t="n">
        <v>1201828</v>
      </c>
      <c r="F10" s="24" t="n">
        <v>16759953</v>
      </c>
      <c r="G10" s="24" t="n">
        <v>5654312</v>
      </c>
      <c r="H10" s="24" t="n">
        <v>506241356</v>
      </c>
      <c r="I10" s="24" t="n">
        <v>215764417</v>
      </c>
      <c r="J10" s="24" t="n">
        <v>144108441</v>
      </c>
      <c r="K10" s="24" t="n">
        <v>8694313</v>
      </c>
      <c r="L10" s="24" t="n">
        <v>5818243</v>
      </c>
      <c r="M10" s="24" t="n">
        <v>1407109255</v>
      </c>
      <c r="N10" s="24" t="n">
        <v>2300161600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439325377</v>
      </c>
      <c r="D11" s="28" t="n">
        <v>669721684</v>
      </c>
      <c r="E11" s="28" t="n">
        <v>634028</v>
      </c>
      <c r="F11" s="28" t="n">
        <v>7295461</v>
      </c>
      <c r="G11" s="28" t="n">
        <v>8654</v>
      </c>
      <c r="H11" s="28" t="n">
        <v>33200720</v>
      </c>
      <c r="I11" s="28" t="n">
        <v>185341935</v>
      </c>
      <c r="J11" s="28" t="n">
        <v>13378870</v>
      </c>
      <c r="K11" s="28" t="n">
        <v>441381</v>
      </c>
      <c r="L11" s="28" t="n">
        <v>439331</v>
      </c>
      <c r="M11" s="28" t="n">
        <v>1252899379</v>
      </c>
      <c r="N11" s="28" t="n">
        <v>615407302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99098748</v>
      </c>
      <c r="D12" s="28" t="n">
        <v>2303367909</v>
      </c>
      <c r="E12" s="28" t="n">
        <v>567800</v>
      </c>
      <c r="F12" s="28" t="n">
        <v>9464492</v>
      </c>
      <c r="G12" s="28" t="n">
        <v>5645658</v>
      </c>
      <c r="H12" s="28" t="n">
        <v>473040636</v>
      </c>
      <c r="I12" s="28" t="n">
        <v>30422482</v>
      </c>
      <c r="J12" s="28" t="n">
        <v>130729571</v>
      </c>
      <c r="K12" s="28" t="n">
        <v>8252932</v>
      </c>
      <c r="L12" s="28" t="n">
        <v>5378912</v>
      </c>
      <c r="M12" s="28" t="n">
        <v>154209876</v>
      </c>
      <c r="N12" s="28" t="n">
        <v>1684754298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1900847007</v>
      </c>
      <c r="D13" s="24" t="n">
        <v>2863621363</v>
      </c>
      <c r="E13" s="24" t="n">
        <v>10120123</v>
      </c>
      <c r="F13" s="24" t="n">
        <v>53896326</v>
      </c>
      <c r="G13" s="24" t="n">
        <v>57360285</v>
      </c>
      <c r="H13" s="24" t="n">
        <v>239099401</v>
      </c>
      <c r="I13" s="24" t="n">
        <v>150763792</v>
      </c>
      <c r="J13" s="24" t="n">
        <v>165235119</v>
      </c>
      <c r="K13" s="24" t="n">
        <v>2158229</v>
      </c>
      <c r="L13" s="24" t="n">
        <v>13744476</v>
      </c>
      <c r="M13" s="24" t="n">
        <v>1680444578</v>
      </c>
      <c r="N13" s="24" t="n">
        <v>2391646041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670356194</v>
      </c>
      <c r="D14" s="28" t="n">
        <v>580821278</v>
      </c>
      <c r="E14" s="28" t="n">
        <v>1425</v>
      </c>
      <c r="F14" s="28" t="n">
        <v>15582928</v>
      </c>
      <c r="G14" s="28" t="n">
        <v>11255418</v>
      </c>
      <c r="H14" s="28" t="n">
        <v>83176670</v>
      </c>
      <c r="I14" s="28" t="n">
        <v>117575264</v>
      </c>
      <c r="J14" s="28" t="n">
        <v>36853881</v>
      </c>
      <c r="K14" s="28" t="n">
        <v>52843</v>
      </c>
      <c r="L14" s="28" t="n">
        <v>1696939</v>
      </c>
      <c r="M14" s="28" t="n">
        <v>541471244</v>
      </c>
      <c r="N14" s="28" t="n">
        <v>443510860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1230490813</v>
      </c>
      <c r="D15" s="28" t="n">
        <v>2282800085</v>
      </c>
      <c r="E15" s="28" t="n">
        <v>10118698</v>
      </c>
      <c r="F15" s="28" t="n">
        <v>38313398</v>
      </c>
      <c r="G15" s="28" t="n">
        <v>46104867</v>
      </c>
      <c r="H15" s="28" t="n">
        <v>155922731</v>
      </c>
      <c r="I15" s="28" t="n">
        <v>33188528</v>
      </c>
      <c r="J15" s="28" t="n">
        <v>128381238</v>
      </c>
      <c r="K15" s="28" t="n">
        <v>2105386</v>
      </c>
      <c r="L15" s="28" t="n">
        <v>12047537</v>
      </c>
      <c r="M15" s="28" t="n">
        <v>1138973334</v>
      </c>
      <c r="N15" s="28" t="n">
        <v>1948135181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19467914352</v>
      </c>
      <c r="D16" s="20" t="n">
        <v>11409636854</v>
      </c>
      <c r="E16" s="20" t="n">
        <v>180762173</v>
      </c>
      <c r="F16" s="20" t="n">
        <v>145537866</v>
      </c>
      <c r="G16" s="20" t="n">
        <v>1380336246</v>
      </c>
      <c r="H16" s="20" t="n">
        <v>912407467</v>
      </c>
      <c r="I16" s="20" t="n">
        <v>2174286442</v>
      </c>
      <c r="J16" s="20" t="n">
        <v>917342155</v>
      </c>
      <c r="K16" s="20" t="n">
        <v>40206896</v>
      </c>
      <c r="L16" s="20" t="n">
        <v>132055249</v>
      </c>
      <c r="M16" s="20" t="n">
        <v>15692322595</v>
      </c>
      <c r="N16" s="20" t="n">
        <v>9302294117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1990699730</v>
      </c>
      <c r="D17" s="24" t="n">
        <v>930525443</v>
      </c>
      <c r="E17" s="24" t="n">
        <v>112536591</v>
      </c>
      <c r="F17" s="24" t="n">
        <v>16476143</v>
      </c>
      <c r="G17" s="24" t="n">
        <v>42972844</v>
      </c>
      <c r="H17" s="24" t="n">
        <v>82284574</v>
      </c>
      <c r="I17" s="24" t="n">
        <v>285538977</v>
      </c>
      <c r="J17" s="24" t="n">
        <v>136654040</v>
      </c>
      <c r="K17" s="24" t="n">
        <v>22884828</v>
      </c>
      <c r="L17" s="24" t="n">
        <v>2978111</v>
      </c>
      <c r="M17" s="24" t="n">
        <v>1526766490</v>
      </c>
      <c r="N17" s="24" t="n">
        <v>692132575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17477214622</v>
      </c>
      <c r="D18" s="24" t="n">
        <v>10479111411</v>
      </c>
      <c r="E18" s="24" t="n">
        <v>68225582</v>
      </c>
      <c r="F18" s="24" t="n">
        <v>129061723</v>
      </c>
      <c r="G18" s="24" t="n">
        <v>1337363402</v>
      </c>
      <c r="H18" s="24" t="n">
        <v>830122893</v>
      </c>
      <c r="I18" s="24" t="n">
        <v>1888747465</v>
      </c>
      <c r="J18" s="24" t="n">
        <v>780688115</v>
      </c>
      <c r="K18" s="24" t="n">
        <v>17322068</v>
      </c>
      <c r="L18" s="24" t="n">
        <v>129077138</v>
      </c>
      <c r="M18" s="24" t="n">
        <v>14165556105</v>
      </c>
      <c r="N18" s="24" t="n">
        <v>8610161542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58202850424</v>
      </c>
      <c r="D19" s="20" t="n">
        <v>409893376</v>
      </c>
      <c r="E19" s="20" t="n">
        <v>16396509</v>
      </c>
      <c r="F19" s="20" t="n">
        <v>26826761</v>
      </c>
      <c r="G19" s="20" t="n">
        <v>1294234182</v>
      </c>
      <c r="H19" s="20" t="n">
        <v>17561063</v>
      </c>
      <c r="I19" s="20" t="n">
        <v>6851846867</v>
      </c>
      <c r="J19" s="20" t="n">
        <v>77541790</v>
      </c>
      <c r="K19" s="20" t="n">
        <v>11575498</v>
      </c>
      <c r="L19" s="20" t="n">
        <v>6916647</v>
      </c>
      <c r="M19" s="20" t="n">
        <v>50028797368</v>
      </c>
      <c r="N19" s="20" t="n">
        <v>281047115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40336717699</v>
      </c>
      <c r="D20" s="24" t="n">
        <v>91615736</v>
      </c>
      <c r="E20" s="24" t="n">
        <v>626786</v>
      </c>
      <c r="F20" s="24" t="n">
        <v>13658426</v>
      </c>
      <c r="G20" s="24" t="n">
        <v>151448588</v>
      </c>
      <c r="H20" s="24" t="n">
        <v>240568</v>
      </c>
      <c r="I20" s="24" t="n">
        <v>6453737191</v>
      </c>
      <c r="J20" s="24" t="n">
        <v>50496652</v>
      </c>
      <c r="K20" s="24" t="n">
        <v>2131344</v>
      </c>
      <c r="L20" s="24" t="n">
        <v>2099877</v>
      </c>
      <c r="M20" s="24" t="n">
        <v>33728773790</v>
      </c>
      <c r="N20" s="24" t="n">
        <v>25120213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17866132725</v>
      </c>
      <c r="D21" s="24" t="n">
        <v>318277640</v>
      </c>
      <c r="E21" s="24" t="n">
        <v>15769723</v>
      </c>
      <c r="F21" s="24" t="n">
        <v>13168335</v>
      </c>
      <c r="G21" s="24" t="n">
        <v>1142785594</v>
      </c>
      <c r="H21" s="24" t="n">
        <v>17320495</v>
      </c>
      <c r="I21" s="24" t="n">
        <v>398109676</v>
      </c>
      <c r="J21" s="24" t="n">
        <v>27045138</v>
      </c>
      <c r="K21" s="24" t="n">
        <v>9444154</v>
      </c>
      <c r="L21" s="24" t="n">
        <v>4816770</v>
      </c>
      <c r="M21" s="24" t="n">
        <v>16300023578</v>
      </c>
      <c r="N21" s="24" t="n">
        <v>255926902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701553383</v>
      </c>
      <c r="D22" s="28" t="n">
        <v>2288592</v>
      </c>
      <c r="E22" s="28" t="n">
        <v>0</v>
      </c>
      <c r="F22" s="28" t="n">
        <v>1368026</v>
      </c>
      <c r="G22" s="28" t="n">
        <v>370549822</v>
      </c>
      <c r="H22" s="28" t="n">
        <v>62947</v>
      </c>
      <c r="I22" s="28" t="n">
        <v>0</v>
      </c>
      <c r="J22" s="28" t="n">
        <v>34960</v>
      </c>
      <c r="K22" s="28" t="n">
        <v>0</v>
      </c>
      <c r="L22" s="28" t="n">
        <v>0</v>
      </c>
      <c r="M22" s="28" t="n">
        <v>331003561</v>
      </c>
      <c r="N22" s="28" t="n">
        <v>822659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7164579342</v>
      </c>
      <c r="D23" s="28" t="n">
        <v>315989048</v>
      </c>
      <c r="E23" s="28" t="n">
        <v>15769723</v>
      </c>
      <c r="F23" s="28" t="n">
        <v>11800309</v>
      </c>
      <c r="G23" s="28" t="n">
        <v>772235772</v>
      </c>
      <c r="H23" s="28" t="n">
        <v>17257548</v>
      </c>
      <c r="I23" s="28" t="n">
        <v>398109676</v>
      </c>
      <c r="J23" s="28" t="n">
        <v>27010178</v>
      </c>
      <c r="K23" s="28" t="n">
        <v>9444154</v>
      </c>
      <c r="L23" s="28" t="n">
        <v>4816770</v>
      </c>
      <c r="M23" s="28" t="n">
        <v>15969020017</v>
      </c>
      <c r="N23" s="28" t="n">
        <v>255104243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1603524195</v>
      </c>
      <c r="D24" s="20" t="n">
        <v>14474520020</v>
      </c>
      <c r="E24" s="20" t="n">
        <v>5283943</v>
      </c>
      <c r="F24" s="20" t="n">
        <v>80474776</v>
      </c>
      <c r="G24" s="20" t="n">
        <v>165358012</v>
      </c>
      <c r="H24" s="20" t="n">
        <v>692083661</v>
      </c>
      <c r="I24" s="20" t="n">
        <v>58307080</v>
      </c>
      <c r="J24" s="20" t="n">
        <v>1321702665</v>
      </c>
      <c r="K24" s="20" t="n">
        <v>10486093</v>
      </c>
      <c r="L24" s="20" t="n">
        <v>100163384</v>
      </c>
      <c r="M24" s="20" t="n">
        <v>1364089067</v>
      </c>
      <c r="N24" s="20" t="n">
        <v>12280095534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1210841397</v>
      </c>
      <c r="D25" s="24" t="n">
        <v>10760371604</v>
      </c>
      <c r="E25" s="24" t="n">
        <v>4921137</v>
      </c>
      <c r="F25" s="24" t="n">
        <v>60884719</v>
      </c>
      <c r="G25" s="24" t="n">
        <v>130696452</v>
      </c>
      <c r="H25" s="24" t="n">
        <v>483043923</v>
      </c>
      <c r="I25" s="24" t="n">
        <v>51346336</v>
      </c>
      <c r="J25" s="24" t="n">
        <v>1027866683</v>
      </c>
      <c r="K25" s="24" t="n">
        <v>8403523</v>
      </c>
      <c r="L25" s="24" t="n">
        <v>68971475</v>
      </c>
      <c r="M25" s="24" t="n">
        <v>1015473949</v>
      </c>
      <c r="N25" s="24" t="n">
        <v>9119604804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392682798</v>
      </c>
      <c r="D26" s="24" t="n">
        <v>3714148416</v>
      </c>
      <c r="E26" s="24" t="n">
        <v>362806</v>
      </c>
      <c r="F26" s="24" t="n">
        <v>19590057</v>
      </c>
      <c r="G26" s="24" t="n">
        <v>34661560</v>
      </c>
      <c r="H26" s="24" t="n">
        <v>209039738</v>
      </c>
      <c r="I26" s="24" t="n">
        <v>6960744</v>
      </c>
      <c r="J26" s="24" t="n">
        <v>293835982</v>
      </c>
      <c r="K26" s="24" t="n">
        <v>2082570</v>
      </c>
      <c r="L26" s="24" t="n">
        <v>31191909</v>
      </c>
      <c r="M26" s="24" t="n">
        <v>348615118</v>
      </c>
      <c r="N26" s="24" t="n">
        <v>3160490730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1295145656</v>
      </c>
      <c r="D27" s="20" t="n">
        <v>6332510733</v>
      </c>
      <c r="E27" s="20" t="n">
        <v>2690366</v>
      </c>
      <c r="F27" s="20" t="n">
        <v>28304746</v>
      </c>
      <c r="G27" s="20" t="n">
        <v>156144376</v>
      </c>
      <c r="H27" s="20" t="n">
        <v>211675828</v>
      </c>
      <c r="I27" s="20" t="n">
        <v>9274786</v>
      </c>
      <c r="J27" s="20" t="n">
        <v>229185818</v>
      </c>
      <c r="K27" s="20" t="n">
        <v>10051345</v>
      </c>
      <c r="L27" s="20" t="n">
        <v>32075025</v>
      </c>
      <c r="M27" s="20" t="n">
        <v>1116984783</v>
      </c>
      <c r="N27" s="20" t="n">
        <v>583126931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189025012</v>
      </c>
      <c r="D28" s="24" t="n">
        <v>1388450243</v>
      </c>
      <c r="E28" s="24" t="n">
        <v>2559739</v>
      </c>
      <c r="F28" s="24" t="n">
        <v>13465065</v>
      </c>
      <c r="G28" s="24" t="n">
        <v>15100902</v>
      </c>
      <c r="H28" s="24" t="n">
        <v>25393709</v>
      </c>
      <c r="I28" s="24" t="n">
        <v>3557214</v>
      </c>
      <c r="J28" s="24" t="n">
        <v>38197862</v>
      </c>
      <c r="K28" s="24" t="n">
        <v>476369</v>
      </c>
      <c r="L28" s="24" t="n">
        <v>1011197</v>
      </c>
      <c r="M28" s="24" t="n">
        <v>167330788</v>
      </c>
      <c r="N28" s="24" t="n">
        <v>1310382410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344503698</v>
      </c>
      <c r="D29" s="24" t="n">
        <v>978106550</v>
      </c>
      <c r="E29" s="24" t="n">
        <v>45089</v>
      </c>
      <c r="F29" s="24" t="n">
        <v>6741909</v>
      </c>
      <c r="G29" s="24" t="n">
        <v>86845565</v>
      </c>
      <c r="H29" s="24" t="n">
        <v>29527528</v>
      </c>
      <c r="I29" s="24" t="n">
        <v>1406125</v>
      </c>
      <c r="J29" s="24" t="n">
        <v>51488976</v>
      </c>
      <c r="K29" s="24" t="n">
        <v>3138077</v>
      </c>
      <c r="L29" s="24" t="n">
        <v>5620898</v>
      </c>
      <c r="M29" s="24" t="n">
        <v>253068842</v>
      </c>
      <c r="N29" s="24" t="n">
        <v>884727239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339261013</v>
      </c>
      <c r="D30" s="28" t="n">
        <v>857745502</v>
      </c>
      <c r="E30" s="28" t="n">
        <v>45089</v>
      </c>
      <c r="F30" s="28" t="n">
        <v>6308409</v>
      </c>
      <c r="G30" s="28" t="n">
        <v>86730223</v>
      </c>
      <c r="H30" s="28" t="n">
        <v>25159934</v>
      </c>
      <c r="I30" s="28" t="n">
        <v>1063728</v>
      </c>
      <c r="J30" s="28" t="n">
        <v>47263654</v>
      </c>
      <c r="K30" s="28" t="n">
        <v>3137044</v>
      </c>
      <c r="L30" s="28" t="n">
        <v>5126875</v>
      </c>
      <c r="M30" s="28" t="n">
        <v>248284929</v>
      </c>
      <c r="N30" s="28" t="n">
        <v>773886630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5242685</v>
      </c>
      <c r="D31" s="28" t="n">
        <v>120361048</v>
      </c>
      <c r="E31" s="28" t="n">
        <v>0</v>
      </c>
      <c r="F31" s="28" t="n">
        <v>433500</v>
      </c>
      <c r="G31" s="28" t="n">
        <v>115342</v>
      </c>
      <c r="H31" s="28" t="n">
        <v>4367594</v>
      </c>
      <c r="I31" s="28" t="n">
        <v>342397</v>
      </c>
      <c r="J31" s="28" t="n">
        <v>4225322</v>
      </c>
      <c r="K31" s="28" t="n">
        <v>1033</v>
      </c>
      <c r="L31" s="28" t="n">
        <v>494023</v>
      </c>
      <c r="M31" s="28" t="n">
        <v>4783913</v>
      </c>
      <c r="N31" s="28" t="n">
        <v>110840609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761616946</v>
      </c>
      <c r="D32" s="24" t="n">
        <v>3965953940</v>
      </c>
      <c r="E32" s="24" t="n">
        <v>85538</v>
      </c>
      <c r="F32" s="24" t="n">
        <v>8097772</v>
      </c>
      <c r="G32" s="24" t="n">
        <v>54197909</v>
      </c>
      <c r="H32" s="24" t="n">
        <v>156754591</v>
      </c>
      <c r="I32" s="24" t="n">
        <v>4311447</v>
      </c>
      <c r="J32" s="24" t="n">
        <v>139498980</v>
      </c>
      <c r="K32" s="24" t="n">
        <v>6436899</v>
      </c>
      <c r="L32" s="24" t="n">
        <v>25442930</v>
      </c>
      <c r="M32" s="24" t="n">
        <v>696585153</v>
      </c>
      <c r="N32" s="24" t="n">
        <v>3636159667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995661493</v>
      </c>
      <c r="D33" s="20" t="n">
        <v>9312560633</v>
      </c>
      <c r="E33" s="20" t="n">
        <v>58108398</v>
      </c>
      <c r="F33" s="20" t="n">
        <v>107917482</v>
      </c>
      <c r="G33" s="20" t="n">
        <v>103337518</v>
      </c>
      <c r="H33" s="20" t="n">
        <v>390776838</v>
      </c>
      <c r="I33" s="20" t="n">
        <v>23584986</v>
      </c>
      <c r="J33" s="20" t="n">
        <v>578437238</v>
      </c>
      <c r="K33" s="20" t="n">
        <v>6791313</v>
      </c>
      <c r="L33" s="20" t="n">
        <v>200943094</v>
      </c>
      <c r="M33" s="20" t="n">
        <v>803839278</v>
      </c>
      <c r="N33" s="20" t="n">
        <v>8034485981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186215782</v>
      </c>
      <c r="D34" s="24" t="n">
        <v>1323683000</v>
      </c>
      <c r="E34" s="24" t="n">
        <v>1238953</v>
      </c>
      <c r="F34" s="24" t="n">
        <v>11857402</v>
      </c>
      <c r="G34" s="24" t="n">
        <v>41781535</v>
      </c>
      <c r="H34" s="24" t="n">
        <v>56740538</v>
      </c>
      <c r="I34" s="24" t="n">
        <v>1607978</v>
      </c>
      <c r="J34" s="24" t="n">
        <v>102941647</v>
      </c>
      <c r="K34" s="24" t="n">
        <v>558901</v>
      </c>
      <c r="L34" s="24" t="n">
        <v>10761766</v>
      </c>
      <c r="M34" s="24" t="n">
        <v>141028415</v>
      </c>
      <c r="N34" s="24" t="n">
        <v>1141381647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167567405</v>
      </c>
      <c r="D35" s="24" t="n">
        <v>3597975939</v>
      </c>
      <c r="E35" s="24" t="n">
        <v>10939466</v>
      </c>
      <c r="F35" s="24" t="n">
        <v>42895968</v>
      </c>
      <c r="G35" s="24" t="n">
        <v>23835250</v>
      </c>
      <c r="H35" s="24" t="n">
        <v>142828638</v>
      </c>
      <c r="I35" s="24" t="n">
        <v>1873875</v>
      </c>
      <c r="J35" s="24" t="n">
        <v>172211763</v>
      </c>
      <c r="K35" s="24" t="n">
        <v>191876</v>
      </c>
      <c r="L35" s="24" t="n">
        <v>132800689</v>
      </c>
      <c r="M35" s="24" t="n">
        <v>130726938</v>
      </c>
      <c r="N35" s="24" t="n">
        <v>310723888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641878306</v>
      </c>
      <c r="D36" s="24" t="n">
        <v>4390901694</v>
      </c>
      <c r="E36" s="24" t="n">
        <v>45929979</v>
      </c>
      <c r="F36" s="24" t="n">
        <v>53164112</v>
      </c>
      <c r="G36" s="24" t="n">
        <v>37720733</v>
      </c>
      <c r="H36" s="24" t="n">
        <v>191207662</v>
      </c>
      <c r="I36" s="24" t="n">
        <v>20103133</v>
      </c>
      <c r="J36" s="24" t="n">
        <v>303283828</v>
      </c>
      <c r="K36" s="24" t="n">
        <v>6040536</v>
      </c>
      <c r="L36" s="24" t="n">
        <v>57380639</v>
      </c>
      <c r="M36" s="24" t="n">
        <v>532083925</v>
      </c>
      <c r="N36" s="24" t="n">
        <v>3785865453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6:00Z</dcterms:modified>
  <cp:revision>0</cp:revision>
  <dc:subject/>
  <dc:title/>
</cp:coreProperties>
</file>