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Динамика объемов экспорта и импорта ЕАЭС в торговле с третьими странами </t>
  </si>
  <si>
    <t xml:space="preserve">по категориям ШЭК¹ за январь – март 2017 года</t>
  </si>
  <si>
    <t xml:space="preserve">(в процентах к январю – марту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 р.</t>
  </si>
  <si>
    <t xml:space="preserve">112</t>
  </si>
  <si>
    <t xml:space="preserve">Главным образом для личного потребления</t>
  </si>
  <si>
    <t xml:space="preserve">в 3,2 р.</t>
  </si>
  <si>
    <t xml:space="preserve">120</t>
  </si>
  <si>
    <t xml:space="preserve">Обработанные</t>
  </si>
  <si>
    <t xml:space="preserve">121</t>
  </si>
  <si>
    <t xml:space="preserve">в 2,7 р.</t>
  </si>
  <si>
    <t xml:space="preserve">в 2,4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5 р.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1 р.</t>
  </si>
  <si>
    <t xml:space="preserve">x</t>
  </si>
  <si>
    <t xml:space="preserve">в 2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8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3,7 р.</t>
  </si>
  <si>
    <t xml:space="preserve">в 3,1 р.</t>
  </si>
  <si>
    <t xml:space="preserve">520</t>
  </si>
  <si>
    <t xml:space="preserve">Прочее</t>
  </si>
  <si>
    <t xml:space="preserve">в 2,3 р.</t>
  </si>
  <si>
    <t xml:space="preserve">521</t>
  </si>
  <si>
    <t xml:space="preserve">Промышленное</t>
  </si>
  <si>
    <t xml:space="preserve">в 4,1 р.</t>
  </si>
  <si>
    <t xml:space="preserve">522</t>
  </si>
  <si>
    <t xml:space="preserve">Непромышленное</t>
  </si>
  <si>
    <t xml:space="preserve">в 2,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4.280260950469</v>
      </c>
      <c r="D8" s="16" t="n">
        <v>121.920534365425</v>
      </c>
      <c r="E8" s="16" t="n">
        <v>111.141653433882</v>
      </c>
      <c r="F8" s="16" t="n">
        <v>118.521535185693</v>
      </c>
      <c r="G8" s="16" t="n">
        <v>112.384573151003</v>
      </c>
      <c r="H8" s="16" t="n">
        <v>118.725549251921</v>
      </c>
      <c r="I8" s="16" t="n">
        <v>128.917689913541</v>
      </c>
      <c r="J8" s="16" t="n">
        <v>101.275749556945</v>
      </c>
      <c r="K8" s="16" t="n">
        <v>131.773201886939</v>
      </c>
      <c r="L8" s="16" t="n">
        <v>119.462602287849</v>
      </c>
      <c r="M8" s="16" t="n">
        <v>136.256059346935</v>
      </c>
      <c r="N8" s="16" t="n">
        <v>124.34339222811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5.33487067859</v>
      </c>
      <c r="D9" s="20" t="n">
        <v>116.425764286014</v>
      </c>
      <c r="E9" s="20" t="n">
        <v>101.188573167019</v>
      </c>
      <c r="F9" s="20" t="n">
        <v>114.2284582454</v>
      </c>
      <c r="G9" s="20" t="n">
        <v>145.462961255174</v>
      </c>
      <c r="H9" s="20" t="n">
        <v>121.89652433153</v>
      </c>
      <c r="I9" s="20" t="n">
        <v>95.8250615632558</v>
      </c>
      <c r="J9" s="20" t="n">
        <v>108.929636412805</v>
      </c>
      <c r="K9" s="20" t="n">
        <v>71.285203029194</v>
      </c>
      <c r="L9" s="20" t="n">
        <v>90.7923501832767</v>
      </c>
      <c r="M9" s="20" t="n">
        <v>118.00496513506</v>
      </c>
      <c r="N9" s="20" t="n">
        <v>116.29486501469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8.138340590855</v>
      </c>
      <c r="D10" s="24" t="n">
        <v>114.849059295377</v>
      </c>
      <c r="E10" s="24" t="n">
        <v>62.9922563994511</v>
      </c>
      <c r="F10" s="24" t="n">
        <v>110.488186432857</v>
      </c>
      <c r="G10" s="24" t="n">
        <v>57.1125896312128</v>
      </c>
      <c r="H10" s="24" t="n">
        <v>118.809841094352</v>
      </c>
      <c r="I10" s="24" t="n">
        <v>93.0559673908479</v>
      </c>
      <c r="J10" s="24" t="n">
        <v>112.927434001797</v>
      </c>
      <c r="K10" s="24" t="n">
        <v>63.7131312183837</v>
      </c>
      <c r="L10" s="24" t="n">
        <v>66.3977279185421</v>
      </c>
      <c r="M10" s="24" t="n">
        <v>111.870740278372</v>
      </c>
      <c r="N10" s="24" t="n">
        <v>114.37581154317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07.636677126372</v>
      </c>
      <c r="D11" s="28" t="n">
        <v>133.494243603439</v>
      </c>
      <c r="E11" s="28" t="n">
        <v>104.938512719509</v>
      </c>
      <c r="F11" s="28" t="n">
        <v>128.579007115548</v>
      </c>
      <c r="G11" s="28" t="n">
        <v>2.37161515926325</v>
      </c>
      <c r="H11" s="28" t="n">
        <v>179.096291082557</v>
      </c>
      <c r="I11" s="28" t="n">
        <v>83.3443500906775</v>
      </c>
      <c r="J11" s="28" t="n">
        <v>104.717359785075</v>
      </c>
      <c r="K11" s="28" t="n">
        <v>188.000102224664</v>
      </c>
      <c r="L11" s="28" t="s">
        <v>21</v>
      </c>
      <c r="M11" s="28" t="n">
        <v>112.506661762144</v>
      </c>
      <c r="N11" s="28" t="n">
        <v>132.462883432126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1.90891332839</v>
      </c>
      <c r="D12" s="28" t="n">
        <v>110.367031433574</v>
      </c>
      <c r="E12" s="28" t="n">
        <v>43.5526973831564</v>
      </c>
      <c r="F12" s="28" t="n">
        <v>99.6777807301818</v>
      </c>
      <c r="G12" s="28" t="n">
        <v>59.2074095335996</v>
      </c>
      <c r="H12" s="28" t="n">
        <v>116.067676855351</v>
      </c>
      <c r="I12" s="28" t="s">
        <v>24</v>
      </c>
      <c r="J12" s="28" t="n">
        <v>113.840857448007</v>
      </c>
      <c r="K12" s="28" t="n">
        <v>61.5373671647235</v>
      </c>
      <c r="L12" s="28" t="n">
        <v>62.1596360452743</v>
      </c>
      <c r="M12" s="28" t="n">
        <v>106.958878845324</v>
      </c>
      <c r="N12" s="28" t="n">
        <v>108.942108397289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22.353272086603</v>
      </c>
      <c r="D13" s="24" t="n">
        <v>118.109210201998</v>
      </c>
      <c r="E13" s="24" t="n">
        <v>109.040547506191</v>
      </c>
      <c r="F13" s="24" t="n">
        <v>115.443724063152</v>
      </c>
      <c r="G13" s="24" t="n">
        <v>171.63594545128</v>
      </c>
      <c r="H13" s="24" t="n">
        <v>128.992000733363</v>
      </c>
      <c r="I13" s="24" t="n">
        <v>100.087479408429</v>
      </c>
      <c r="J13" s="24" t="n">
        <v>105.667152284799</v>
      </c>
      <c r="K13" s="24" t="n">
        <v>136.762445139238</v>
      </c>
      <c r="L13" s="24" t="n">
        <v>107.513564278197</v>
      </c>
      <c r="M13" s="24" t="n">
        <v>123.683805278484</v>
      </c>
      <c r="N13" s="24" t="n">
        <v>118.202257654354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113.386559409143</v>
      </c>
      <c r="D14" s="28" t="n">
        <v>106.541263120111</v>
      </c>
      <c r="E14" s="28" t="n">
        <v>145.112016293279</v>
      </c>
      <c r="F14" s="28" t="n">
        <v>144.648554278221</v>
      </c>
      <c r="G14" s="28" t="s">
        <v>28</v>
      </c>
      <c r="H14" s="28" t="n">
        <v>154.24044028415</v>
      </c>
      <c r="I14" s="28" t="n">
        <v>96.3349206703476</v>
      </c>
      <c r="J14" s="28" t="n">
        <v>90.5709831544653</v>
      </c>
      <c r="K14" s="28" t="s">
        <v>29</v>
      </c>
      <c r="L14" s="28" t="n">
        <v>140.032727740845</v>
      </c>
      <c r="M14" s="28" t="n">
        <v>116.471467078194</v>
      </c>
      <c r="N14" s="28" t="n">
        <v>101.129152188631</v>
      </c>
    </row>
    <row r="15" s="29" customFormat="true" ht="13.8" hidden="false" customHeight="false" outlineLevel="0" collapsed="false">
      <c r="A15" s="26" t="s">
        <v>30</v>
      </c>
      <c r="B15" s="27" t="s">
        <v>23</v>
      </c>
      <c r="C15" s="28" t="n">
        <v>127.861855498673</v>
      </c>
      <c r="D15" s="28" t="n">
        <v>121.464757600226</v>
      </c>
      <c r="E15" s="28" t="n">
        <v>109.036730494407</v>
      </c>
      <c r="F15" s="28" t="n">
        <v>106.683108126452</v>
      </c>
      <c r="G15" s="28" t="n">
        <v>158.033960003805</v>
      </c>
      <c r="H15" s="28" t="n">
        <v>118.632648310772</v>
      </c>
      <c r="I15" s="28" t="n">
        <v>116.110449970165</v>
      </c>
      <c r="J15" s="28" t="n">
        <v>110.977131687369</v>
      </c>
      <c r="K15" s="28" t="n">
        <v>135.293497720674</v>
      </c>
      <c r="L15" s="28" t="n">
        <v>104.108206527234</v>
      </c>
      <c r="M15" s="28" t="n">
        <v>127.43533368322</v>
      </c>
      <c r="N15" s="28" t="n">
        <v>122.926892279728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124.218171339604</v>
      </c>
      <c r="D16" s="20" t="n">
        <v>116.557437811165</v>
      </c>
      <c r="E16" s="20" t="n">
        <v>125.039007121977</v>
      </c>
      <c r="F16" s="20" t="n">
        <v>119.070200111802</v>
      </c>
      <c r="G16" s="20" t="n">
        <v>124.106240366341</v>
      </c>
      <c r="H16" s="20" t="n">
        <v>124.680387605524</v>
      </c>
      <c r="I16" s="20" t="n">
        <v>121.890410756843</v>
      </c>
      <c r="J16" s="20" t="n">
        <v>86.4618567281106</v>
      </c>
      <c r="K16" s="20" t="n">
        <v>169.984815603181</v>
      </c>
      <c r="L16" s="20" t="n">
        <v>108.824125464178</v>
      </c>
      <c r="M16" s="20" t="n">
        <v>124.462107040339</v>
      </c>
      <c r="N16" s="20" t="n">
        <v>119.990873472113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15.58938566874</v>
      </c>
      <c r="D17" s="24" t="n">
        <v>107.660039176701</v>
      </c>
      <c r="E17" s="24" t="n">
        <v>128.329373483269</v>
      </c>
      <c r="F17" s="24" t="n">
        <v>76.130950197132</v>
      </c>
      <c r="G17" s="24" t="n">
        <v>82.9996711135992</v>
      </c>
      <c r="H17" s="24" t="n">
        <v>138.978044902107</v>
      </c>
      <c r="I17" s="24" t="n">
        <v>176.689725622719</v>
      </c>
      <c r="J17" s="24" t="n">
        <v>170.364140746266</v>
      </c>
      <c r="K17" s="24" t="s">
        <v>34</v>
      </c>
      <c r="L17" s="24" t="n">
        <v>108.164557996452</v>
      </c>
      <c r="M17" s="24" t="n">
        <v>108.123156845409</v>
      </c>
      <c r="N17" s="24" t="n">
        <v>98.8050328552314</v>
      </c>
    </row>
    <row r="18" s="25" customFormat="true" ht="13.8" hidden="false" customHeight="false" outlineLevel="0" collapsed="false">
      <c r="A18" s="22" t="s">
        <v>35</v>
      </c>
      <c r="B18" s="23" t="s">
        <v>26</v>
      </c>
      <c r="C18" s="24" t="n">
        <v>125.283439464137</v>
      </c>
      <c r="D18" s="24" t="n">
        <v>117.41912802556</v>
      </c>
      <c r="E18" s="24" t="n">
        <v>119.965356727067</v>
      </c>
      <c r="F18" s="24" t="n">
        <v>128.30883625986</v>
      </c>
      <c r="G18" s="24" t="n">
        <v>126.113206721601</v>
      </c>
      <c r="H18" s="24" t="n">
        <v>123.421790978233</v>
      </c>
      <c r="I18" s="24" t="n">
        <v>116.431261839523</v>
      </c>
      <c r="J18" s="24" t="n">
        <v>79.5998265237758</v>
      </c>
      <c r="K18" s="24" t="n">
        <v>118.872577428312</v>
      </c>
      <c r="L18" s="24" t="n">
        <v>108.839438175362</v>
      </c>
      <c r="M18" s="24" t="n">
        <v>126.522799660774</v>
      </c>
      <c r="N18" s="24" t="n">
        <v>122.095348331987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146.739721147729</v>
      </c>
      <c r="D19" s="20" t="n">
        <v>127.852265047088</v>
      </c>
      <c r="E19" s="20" t="n">
        <v>82.1615339016046</v>
      </c>
      <c r="F19" s="20" t="n">
        <v>77.6653287876501</v>
      </c>
      <c r="G19" s="20" t="n">
        <v>102.298064937849</v>
      </c>
      <c r="H19" s="20" t="n">
        <v>123.678933991562</v>
      </c>
      <c r="I19" s="20" t="n">
        <v>135.527685529575</v>
      </c>
      <c r="J19" s="20" t="n">
        <v>135.892203553199</v>
      </c>
      <c r="K19" s="20" t="n">
        <v>155.734524085007</v>
      </c>
      <c r="L19" s="20" t="s">
        <v>29</v>
      </c>
      <c r="M19" s="20" t="n">
        <v>150.165490713061</v>
      </c>
      <c r="N19" s="20" t="n">
        <v>132.631533618286</v>
      </c>
    </row>
    <row r="20" s="21" customFormat="true" ht="13.8" hidden="false" customHeight="false" outlineLevel="0" collapsed="false">
      <c r="A20" s="22" t="s">
        <v>38</v>
      </c>
      <c r="B20" s="23" t="s">
        <v>18</v>
      </c>
      <c r="C20" s="24" t="n">
        <v>145.628618030278</v>
      </c>
      <c r="D20" s="24" t="n">
        <v>153.982478627214</v>
      </c>
      <c r="E20" s="24" t="n">
        <v>15.3361838523602</v>
      </c>
      <c r="F20" s="24" t="n">
        <v>81.5247214007299</v>
      </c>
      <c r="G20" s="24" t="n">
        <v>164.392830126295</v>
      </c>
      <c r="H20" s="24" t="n">
        <v>123.33405108329</v>
      </c>
      <c r="I20" s="24" t="n">
        <v>134.72531109351</v>
      </c>
      <c r="J20" s="24" t="n">
        <v>154.399605762624</v>
      </c>
      <c r="K20" s="24" t="s">
        <v>39</v>
      </c>
      <c r="L20" s="24" t="s">
        <v>40</v>
      </c>
      <c r="M20" s="24" t="n">
        <v>147.863113465955</v>
      </c>
      <c r="N20" s="24" t="s">
        <v>41</v>
      </c>
    </row>
    <row r="21" s="25" customFormat="true" ht="13.8" hidden="false" customHeight="false" outlineLevel="0" collapsed="false">
      <c r="A21" s="22" t="s">
        <v>42</v>
      </c>
      <c r="B21" s="23" t="s">
        <v>26</v>
      </c>
      <c r="C21" s="24" t="n">
        <v>149.311724612898</v>
      </c>
      <c r="D21" s="24" t="n">
        <v>121.897947498025</v>
      </c>
      <c r="E21" s="24" t="n">
        <v>99.3715474160896</v>
      </c>
      <c r="F21" s="24" t="n">
        <v>74.0302913811661</v>
      </c>
      <c r="G21" s="24" t="n">
        <v>97.4213568245954</v>
      </c>
      <c r="H21" s="24" t="n">
        <v>123.683737724276</v>
      </c>
      <c r="I21" s="24" t="n">
        <v>150.010689085142</v>
      </c>
      <c r="J21" s="24" t="n">
        <v>111.040598033813</v>
      </c>
      <c r="K21" s="24" t="n">
        <v>147.487244997556</v>
      </c>
      <c r="L21" s="24" t="n">
        <v>167.021044200102</v>
      </c>
      <c r="M21" s="24" t="n">
        <v>155.164944623027</v>
      </c>
      <c r="N21" s="24" t="n">
        <v>126.652542095456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119.467196379271</v>
      </c>
      <c r="D22" s="28" t="n">
        <v>33.383770436253</v>
      </c>
      <c r="E22" s="28" t="n">
        <v>0</v>
      </c>
      <c r="F22" s="28" t="n">
        <v>26.8530510414193</v>
      </c>
      <c r="G22" s="28" t="n">
        <v>112.621610046119</v>
      </c>
      <c r="H22" s="28" t="n">
        <v>24.7924346976715</v>
      </c>
      <c r="I22" s="28" t="n">
        <v>0</v>
      </c>
      <c r="J22" s="28" t="n">
        <v>24.3562590569613</v>
      </c>
      <c r="K22" s="28" t="n">
        <v>0</v>
      </c>
      <c r="L22" s="28" t="n">
        <v>0</v>
      </c>
      <c r="M22" s="28" t="n">
        <v>128.558229106841</v>
      </c>
      <c r="N22" s="28" t="n">
        <v>60.3352008572177</v>
      </c>
    </row>
    <row r="23" s="31" customFormat="true" ht="13.8" hidden="false" customHeight="false" outlineLevel="0" collapsed="false">
      <c r="A23" s="30" t="s">
        <v>45</v>
      </c>
      <c r="B23" s="27" t="s">
        <v>46</v>
      </c>
      <c r="C23" s="28" t="n">
        <v>150.851986748557</v>
      </c>
      <c r="D23" s="28" t="n">
        <v>124.284610783293</v>
      </c>
      <c r="E23" s="28" t="n">
        <v>99.3715474160896</v>
      </c>
      <c r="F23" s="28" t="n">
        <v>92.9650391278028</v>
      </c>
      <c r="G23" s="28" t="n">
        <v>91.4958284953295</v>
      </c>
      <c r="H23" s="28" t="n">
        <v>125.509786863411</v>
      </c>
      <c r="I23" s="28" t="n">
        <v>150.010689085142</v>
      </c>
      <c r="J23" s="28" t="n">
        <v>111.554477234838</v>
      </c>
      <c r="K23" s="28" t="n">
        <v>166.745600576291</v>
      </c>
      <c r="L23" s="28" t="n">
        <v>167.021044200102</v>
      </c>
      <c r="M23" s="28" t="n">
        <v>155.833452421419</v>
      </c>
      <c r="N23" s="28" t="n">
        <v>127.103062566859</v>
      </c>
    </row>
    <row r="24" s="25" customFormat="true" ht="27.6" hidden="false" customHeight="false" outlineLevel="0" collapsed="false">
      <c r="A24" s="32" t="s">
        <v>47</v>
      </c>
      <c r="B24" s="19" t="s">
        <v>48</v>
      </c>
      <c r="C24" s="20" t="n">
        <v>110.160531287673</v>
      </c>
      <c r="D24" s="20" t="n">
        <v>120.688880289751</v>
      </c>
      <c r="E24" s="20" t="s">
        <v>29</v>
      </c>
      <c r="F24" s="20" t="n">
        <v>95.6858879253609</v>
      </c>
      <c r="G24" s="20" t="n">
        <v>101.972744927899</v>
      </c>
      <c r="H24" s="20" t="n">
        <v>113.489794474215</v>
      </c>
      <c r="I24" s="20" t="n">
        <v>81.2668314635939</v>
      </c>
      <c r="J24" s="20" t="n">
        <v>106.907512778346</v>
      </c>
      <c r="K24" s="20" t="n">
        <v>93.8935779547069</v>
      </c>
      <c r="L24" s="20" t="n">
        <v>109.295076140555</v>
      </c>
      <c r="M24" s="20" t="n">
        <v>112.891197867058</v>
      </c>
      <c r="N24" s="20" t="n">
        <v>123.153447501986</v>
      </c>
    </row>
    <row r="25" s="25" customFormat="true" ht="27.6" hidden="false" customHeight="false" outlineLevel="0" collapsed="false">
      <c r="A25" s="33" t="s">
        <v>49</v>
      </c>
      <c r="B25" s="23" t="s">
        <v>50</v>
      </c>
      <c r="C25" s="24" t="n">
        <v>118.998595659178</v>
      </c>
      <c r="D25" s="24" t="n">
        <v>124.101800758061</v>
      </c>
      <c r="E25" s="24" t="s">
        <v>51</v>
      </c>
      <c r="F25" s="24" t="n">
        <v>92.9101853686162</v>
      </c>
      <c r="G25" s="24" t="n">
        <v>102.403561452796</v>
      </c>
      <c r="H25" s="24" t="n">
        <v>108.539021317274</v>
      </c>
      <c r="I25" s="24" t="n">
        <v>126.7909036209</v>
      </c>
      <c r="J25" s="24" t="n">
        <v>110.285897113663</v>
      </c>
      <c r="K25" s="24" t="n">
        <v>100.650070599181</v>
      </c>
      <c r="L25" s="24" t="n">
        <v>111.408563082534</v>
      </c>
      <c r="M25" s="24" t="n">
        <v>120.991534776613</v>
      </c>
      <c r="N25" s="24" t="n">
        <v>127.260047017768</v>
      </c>
    </row>
    <row r="26" s="25" customFormat="true" ht="13.8" hidden="false" customHeight="false" outlineLevel="0" collapsed="false">
      <c r="A26" s="33" t="s">
        <v>52</v>
      </c>
      <c r="B26" s="23" t="s">
        <v>53</v>
      </c>
      <c r="C26" s="24" t="n">
        <v>89.6333108390356</v>
      </c>
      <c r="D26" s="24" t="n">
        <v>111.782714941203</v>
      </c>
      <c r="E26" s="24" t="n">
        <v>77.0615972812234</v>
      </c>
      <c r="F26" s="24" t="n">
        <v>105.479683212965</v>
      </c>
      <c r="G26" s="24" t="n">
        <v>100.380382825904</v>
      </c>
      <c r="H26" s="24" t="n">
        <v>126.861084759399</v>
      </c>
      <c r="I26" s="24" t="n">
        <v>22.2737849317055</v>
      </c>
      <c r="J26" s="24" t="n">
        <v>96.5603836378361</v>
      </c>
      <c r="K26" s="24" t="n">
        <v>73.8810457585901</v>
      </c>
      <c r="L26" s="24" t="n">
        <v>104.894969368273</v>
      </c>
      <c r="M26" s="24" t="n">
        <v>94.4683418149092</v>
      </c>
      <c r="N26" s="24" t="n">
        <v>112.663020620638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130.921791833546</v>
      </c>
      <c r="D27" s="20" t="n">
        <v>145.172962530675</v>
      </c>
      <c r="E27" s="20" t="s">
        <v>29</v>
      </c>
      <c r="F27" s="20" t="n">
        <v>112.962090133103</v>
      </c>
      <c r="G27" s="20" t="n">
        <v>155.868334737863</v>
      </c>
      <c r="H27" s="20" t="n">
        <v>101.933356278101</v>
      </c>
      <c r="I27" s="20" t="n">
        <v>30.4560927284146</v>
      </c>
      <c r="J27" s="20" t="n">
        <v>96.3679185795099</v>
      </c>
      <c r="K27" s="20" t="n">
        <v>113.458522857084</v>
      </c>
      <c r="L27" s="20" t="n">
        <v>90.1597643834156</v>
      </c>
      <c r="M27" s="20" t="n">
        <v>131.619522040466</v>
      </c>
      <c r="N27" s="20" t="n">
        <v>151.228682011019</v>
      </c>
    </row>
    <row r="28" s="25" customFormat="true" ht="13.8" hidden="false" customHeight="false" outlineLevel="0" collapsed="false">
      <c r="A28" s="33" t="s">
        <v>56</v>
      </c>
      <c r="B28" s="23" t="s">
        <v>57</v>
      </c>
      <c r="C28" s="24" t="n">
        <v>112.16877864298</v>
      </c>
      <c r="D28" s="24" t="n">
        <v>134.274073279665</v>
      </c>
      <c r="E28" s="24" t="s">
        <v>58</v>
      </c>
      <c r="F28" s="24" t="n">
        <v>106.024158903345</v>
      </c>
      <c r="G28" s="24" t="n">
        <v>127.715857141685</v>
      </c>
      <c r="H28" s="24" t="s">
        <v>59</v>
      </c>
      <c r="I28" s="24" t="n">
        <v>25.8490825581073</v>
      </c>
      <c r="J28" s="24" t="n">
        <v>148.928510508723</v>
      </c>
      <c r="K28" s="24" t="n">
        <v>82.8310807168728</v>
      </c>
      <c r="L28" s="24" t="n">
        <v>36.584339598613</v>
      </c>
      <c r="M28" s="24" t="n">
        <v>118.109852317782</v>
      </c>
      <c r="N28" s="24" t="n">
        <v>133.060465209189</v>
      </c>
    </row>
    <row r="29" s="25" customFormat="true" ht="13.8" hidden="false" customHeight="false" outlineLevel="0" collapsed="false">
      <c r="A29" s="33" t="s">
        <v>60</v>
      </c>
      <c r="B29" s="23" t="s">
        <v>61</v>
      </c>
      <c r="C29" s="24" t="n">
        <v>133.597606598781</v>
      </c>
      <c r="D29" s="24" t="n">
        <v>154.071489691159</v>
      </c>
      <c r="E29" s="24" t="n">
        <v>176.501213497221</v>
      </c>
      <c r="F29" s="24" t="n">
        <v>78.6181788159747</v>
      </c>
      <c r="G29" s="24" t="s">
        <v>62</v>
      </c>
      <c r="H29" s="24" t="n">
        <v>36.7845902293967</v>
      </c>
      <c r="I29" s="24" t="n">
        <v>12.8519613996498</v>
      </c>
      <c r="J29" s="24" t="n">
        <v>43.8858188802798</v>
      </c>
      <c r="K29" s="24" t="n">
        <v>114.6454298952</v>
      </c>
      <c r="L29" s="24" t="n">
        <v>84.912583469557</v>
      </c>
      <c r="M29" s="24" t="n">
        <v>122.236398538601</v>
      </c>
      <c r="N29" s="24" t="s">
        <v>39</v>
      </c>
    </row>
    <row r="30" s="29" customFormat="true" ht="13.8" hidden="false" customHeight="false" outlineLevel="0" collapsed="false">
      <c r="A30" s="30" t="s">
        <v>63</v>
      </c>
      <c r="B30" s="27" t="s">
        <v>64</v>
      </c>
      <c r="C30" s="28" t="n">
        <v>133.852920020981</v>
      </c>
      <c r="D30" s="28" t="n">
        <v>157.141020329589</v>
      </c>
      <c r="E30" s="28" t="s">
        <v>65</v>
      </c>
      <c r="F30" s="28" t="n">
        <v>77.298220062881</v>
      </c>
      <c r="G30" s="28" t="s">
        <v>62</v>
      </c>
      <c r="H30" s="28" t="n">
        <v>32.135223638753</v>
      </c>
      <c r="I30" s="28" t="n">
        <v>9.74059403148152</v>
      </c>
      <c r="J30" s="28" t="n">
        <v>41.3784405995372</v>
      </c>
      <c r="K30" s="28" t="n">
        <v>114.693966640867</v>
      </c>
      <c r="L30" s="28" t="n">
        <v>103.26258924919</v>
      </c>
      <c r="M30" s="28" t="n">
        <v>122.415325041291</v>
      </c>
      <c r="N30" s="28" t="s">
        <v>62</v>
      </c>
    </row>
    <row r="31" s="29" customFormat="true" ht="13.8" hidden="false" customHeight="false" outlineLevel="0" collapsed="false">
      <c r="A31" s="30" t="s">
        <v>66</v>
      </c>
      <c r="B31" s="27" t="s">
        <v>67</v>
      </c>
      <c r="C31" s="28" t="n">
        <v>118.919228509666</v>
      </c>
      <c r="D31" s="28" t="n">
        <v>135.244742760357</v>
      </c>
      <c r="E31" s="28" t="n">
        <v>0</v>
      </c>
      <c r="F31" s="28" t="n">
        <v>104.614627224418</v>
      </c>
      <c r="G31" s="28" t="n">
        <v>71.5894138384766</v>
      </c>
      <c r="H31" s="28" t="s">
        <v>68</v>
      </c>
      <c r="I31" s="28" t="s">
        <v>40</v>
      </c>
      <c r="J31" s="28" t="n">
        <v>136.214455169194</v>
      </c>
      <c r="K31" s="28" t="n">
        <v>50.1699854298203</v>
      </c>
      <c r="L31" s="28" t="n">
        <v>29.8550586255951</v>
      </c>
      <c r="M31" s="28" t="n">
        <v>113.617510524773</v>
      </c>
      <c r="N31" s="28" t="n">
        <v>135.425155433845</v>
      </c>
    </row>
    <row r="32" s="25" customFormat="true" ht="13.8" hidden="false" customHeight="false" outlineLevel="0" collapsed="false">
      <c r="A32" s="33" t="s">
        <v>69</v>
      </c>
      <c r="B32" s="23" t="s">
        <v>53</v>
      </c>
      <c r="C32" s="24" t="n">
        <v>135.31044295194</v>
      </c>
      <c r="D32" s="24" t="n">
        <v>147.26001423077</v>
      </c>
      <c r="E32" s="24" t="n">
        <v>21.0749095782948</v>
      </c>
      <c r="F32" s="24" t="s">
        <v>39</v>
      </c>
      <c r="G32" s="24" t="n">
        <v>105.808586444265</v>
      </c>
      <c r="H32" s="24" t="n">
        <v>131.436860218901</v>
      </c>
      <c r="I32" s="24" t="n">
        <v>74.9743068769231</v>
      </c>
      <c r="J32" s="24" t="n">
        <v>147.072546989891</v>
      </c>
      <c r="K32" s="24" t="n">
        <v>116.048390251782</v>
      </c>
      <c r="L32" s="24" t="n">
        <v>97.1396395992245</v>
      </c>
      <c r="M32" s="24" t="n">
        <v>139.333592626821</v>
      </c>
      <c r="N32" s="24" t="n">
        <v>148.470555391529</v>
      </c>
    </row>
    <row r="33" s="21" customFormat="true" ht="27.6" hidden="false" customHeight="false" outlineLevel="0" collapsed="false">
      <c r="A33" s="32" t="s">
        <v>70</v>
      </c>
      <c r="B33" s="19" t="s">
        <v>71</v>
      </c>
      <c r="C33" s="20" t="n">
        <v>142.559864028167</v>
      </c>
      <c r="D33" s="20" t="n">
        <v>124.332122483504</v>
      </c>
      <c r="E33" s="20" t="n">
        <v>103.762969344849</v>
      </c>
      <c r="F33" s="20" t="n">
        <v>127.979416274303</v>
      </c>
      <c r="G33" s="20" t="n">
        <v>117.601454915385</v>
      </c>
      <c r="H33" s="20" t="n">
        <v>121.256499317018</v>
      </c>
      <c r="I33" s="20" t="n">
        <v>118.324256617445</v>
      </c>
      <c r="J33" s="20" t="n">
        <v>115.528885590873</v>
      </c>
      <c r="K33" s="20" t="n">
        <v>141.309345212953</v>
      </c>
      <c r="L33" s="20" t="n">
        <v>129.794394092422</v>
      </c>
      <c r="M33" s="20" t="n">
        <v>151.723359988323</v>
      </c>
      <c r="N33" s="20" t="n">
        <v>124.992618153646</v>
      </c>
    </row>
    <row r="34" s="25" customFormat="true" ht="13.8" hidden="false" customHeight="false" outlineLevel="0" collapsed="false">
      <c r="A34" s="33" t="s">
        <v>72</v>
      </c>
      <c r="B34" s="23" t="s">
        <v>73</v>
      </c>
      <c r="C34" s="24" t="n">
        <v>134.434090624028</v>
      </c>
      <c r="D34" s="24" t="n">
        <v>119.724648260077</v>
      </c>
      <c r="E34" s="24" t="n">
        <v>106.481524453864</v>
      </c>
      <c r="F34" s="24" t="n">
        <v>102.239615770734</v>
      </c>
      <c r="G34" s="24" t="n">
        <v>136.667318794641</v>
      </c>
      <c r="H34" s="24" t="n">
        <v>127.564586491083</v>
      </c>
      <c r="I34" s="24" t="n">
        <v>54.9315020760156</v>
      </c>
      <c r="J34" s="24" t="n">
        <v>119.939478253907</v>
      </c>
      <c r="K34" s="24" t="n">
        <v>107.021387005417</v>
      </c>
      <c r="L34" s="24" t="n">
        <v>122.662958810702</v>
      </c>
      <c r="M34" s="24" t="n">
        <v>136.478822483524</v>
      </c>
      <c r="N34" s="24" t="n">
        <v>119.525521685848</v>
      </c>
    </row>
    <row r="35" s="25" customFormat="true" ht="13.8" hidden="false" customHeight="false" outlineLevel="0" collapsed="false">
      <c r="A35" s="33" t="s">
        <v>74</v>
      </c>
      <c r="B35" s="23" t="s">
        <v>75</v>
      </c>
      <c r="C35" s="24" t="n">
        <v>117.627636701829</v>
      </c>
      <c r="D35" s="24" t="n">
        <v>123.505878721764</v>
      </c>
      <c r="E35" s="24" t="n">
        <v>147.385835071781</v>
      </c>
      <c r="F35" s="24" t="n">
        <v>143.112952589295</v>
      </c>
      <c r="G35" s="24" t="n">
        <v>87.795445057277</v>
      </c>
      <c r="H35" s="24" t="n">
        <v>128.641005464012</v>
      </c>
      <c r="I35" s="24" t="n">
        <v>103.521856225399</v>
      </c>
      <c r="J35" s="24" t="n">
        <v>113.250326864678</v>
      </c>
      <c r="K35" s="24" t="n">
        <v>50.1157062784368</v>
      </c>
      <c r="L35" s="24" t="n">
        <v>132.674950296105</v>
      </c>
      <c r="M35" s="24" t="n">
        <v>123.686842481954</v>
      </c>
      <c r="N35" s="24" t="n">
        <v>123.30106989625</v>
      </c>
    </row>
    <row r="36" s="25" customFormat="true" ht="14.4" hidden="false" customHeight="false" outlineLevel="0" collapsed="false">
      <c r="A36" s="33" t="s">
        <v>76</v>
      </c>
      <c r="B36" s="23" t="s">
        <v>77</v>
      </c>
      <c r="C36" s="24" t="n">
        <v>153.764546590184</v>
      </c>
      <c r="D36" s="24" t="n">
        <v>126.4930286191</v>
      </c>
      <c r="E36" s="24" t="n">
        <v>96.8675778058119</v>
      </c>
      <c r="F36" s="24" t="n">
        <v>124.351975978067</v>
      </c>
      <c r="G36" s="24" t="n">
        <v>125.107632097179</v>
      </c>
      <c r="H36" s="24" t="n">
        <v>114.657504444015</v>
      </c>
      <c r="I36" s="24" t="n">
        <v>132.29978988013</v>
      </c>
      <c r="J36" s="24" t="n">
        <v>115.406859048249</v>
      </c>
      <c r="K36" s="24" t="n">
        <v>154.85016115549</v>
      </c>
      <c r="L36" s="24" t="n">
        <v>124.881010702257</v>
      </c>
      <c r="M36" s="24" t="n">
        <v>165.871679014458</v>
      </c>
      <c r="N36" s="24" t="n">
        <v>128.204082564145</v>
      </c>
    </row>
    <row r="37" s="36" customFormat="true" ht="14.4" hidden="false" customHeight="false" outlineLevel="0" collapsed="false">
      <c r="A37" s="34" t="s">
        <v>78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6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6:03Z</dcterms:modified>
  <cp:revision>0</cp:revision>
  <dc:subject/>
  <dc:title/>
</cp:coreProperties>
</file>