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66065883</v>
      </c>
      <c r="C5" s="8" t="n">
        <v>2526004740</v>
      </c>
      <c r="D5" s="8" t="n">
        <v>1040061143</v>
      </c>
      <c r="E5" s="8" t="n">
        <v>4060897489</v>
      </c>
      <c r="F5" s="8" t="n">
        <v>2903062241</v>
      </c>
      <c r="G5" s="8" t="n">
        <v>1157835248</v>
      </c>
      <c r="H5" s="9" t="n">
        <v>113.876120695328</v>
      </c>
      <c r="I5" s="9" t="n">
        <v>114.927030619903</v>
      </c>
      <c r="J5" s="9" t="n">
        <v>111.323767433546</v>
      </c>
      <c r="K5" s="8" t="n">
        <v>1485943597</v>
      </c>
      <c r="L5" s="8" t="n">
        <v>1745226993</v>
      </c>
    </row>
    <row r="6" customFormat="false" ht="15.6" hidden="false" customHeight="false" outlineLevel="0" collapsed="false">
      <c r="A6" s="7" t="s">
        <v>14</v>
      </c>
      <c r="B6" s="8" t="n">
        <v>7236147432</v>
      </c>
      <c r="C6" s="8" t="n">
        <v>5108528568</v>
      </c>
      <c r="D6" s="8" t="n">
        <v>2127618864</v>
      </c>
      <c r="E6" s="8" t="n">
        <v>8362651206</v>
      </c>
      <c r="F6" s="8" t="n">
        <v>6161579624</v>
      </c>
      <c r="G6" s="8" t="n">
        <v>2201071582</v>
      </c>
      <c r="H6" s="9" t="n">
        <v>115.56772833315</v>
      </c>
      <c r="I6" s="9" t="n">
        <v>120.613588472351</v>
      </c>
      <c r="J6" s="9" t="n">
        <v>103.45234380287</v>
      </c>
      <c r="K6" s="8" t="n">
        <v>2980909704</v>
      </c>
      <c r="L6" s="8" t="n">
        <v>3960508042</v>
      </c>
    </row>
    <row r="7" customFormat="false" ht="15.6" hidden="false" customHeight="false" outlineLevel="0" collapsed="false">
      <c r="A7" s="7" t="s">
        <v>15</v>
      </c>
      <c r="B7" s="8" t="n">
        <v>10877047640</v>
      </c>
      <c r="C7" s="8" t="n">
        <v>7469174538</v>
      </c>
      <c r="D7" s="8" t="n">
        <v>3407873102</v>
      </c>
      <c r="E7" s="8" t="n">
        <v>13085464567</v>
      </c>
      <c r="F7" s="8" t="n">
        <v>9633554845</v>
      </c>
      <c r="G7" s="8" t="n">
        <v>3451909722</v>
      </c>
      <c r="H7" s="9" t="n">
        <v>120.303459174699</v>
      </c>
      <c r="I7" s="9" t="n">
        <v>128.977503417393</v>
      </c>
      <c r="J7" s="9" t="n">
        <v>101.292202458306</v>
      </c>
      <c r="K7" s="8" t="n">
        <v>4061301436</v>
      </c>
      <c r="L7" s="8" t="n">
        <v>6181645123</v>
      </c>
    </row>
    <row r="8" customFormat="false" ht="15.6" hidden="false" customHeight="false" outlineLevel="0" collapsed="false">
      <c r="A8" s="7" t="s">
        <v>16</v>
      </c>
      <c r="B8" s="8" t="n">
        <v>14641096208</v>
      </c>
      <c r="C8" s="8" t="n">
        <v>9894249543</v>
      </c>
      <c r="D8" s="8" t="n">
        <v>4746846665</v>
      </c>
      <c r="E8" s="8" t="n">
        <v>18040947806</v>
      </c>
      <c r="F8" s="8" t="n">
        <v>13254874937</v>
      </c>
      <c r="G8" s="8" t="n">
        <v>4786072869</v>
      </c>
      <c r="H8" s="9" t="n">
        <v>123.221291286525</v>
      </c>
      <c r="I8" s="9" t="n">
        <v>133.965440020437</v>
      </c>
      <c r="J8" s="9" t="n">
        <v>100.826363410666</v>
      </c>
      <c r="K8" s="8" t="n">
        <v>5147402878</v>
      </c>
      <c r="L8" s="8" t="n">
        <v>8468802068</v>
      </c>
    </row>
    <row r="9" customFormat="false" ht="15.6" hidden="false" customHeight="false" outlineLevel="0" collapsed="false">
      <c r="A9" s="7" t="s">
        <v>17</v>
      </c>
      <c r="B9" s="8" t="n">
        <v>18350694977</v>
      </c>
      <c r="C9" s="8" t="n">
        <v>12313972740</v>
      </c>
      <c r="D9" s="8" t="n">
        <v>6036722237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6277250503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2238512276</v>
      </c>
      <c r="C10" s="8" t="n">
        <v>15006172381</v>
      </c>
      <c r="D10" s="8" t="n">
        <v>723233989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7773832486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6237236743</v>
      </c>
      <c r="C11" s="8" t="n">
        <v>17880771222</v>
      </c>
      <c r="D11" s="8" t="n">
        <v>835646552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952430570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0369713929</v>
      </c>
      <c r="C12" s="8" t="n">
        <v>20585681333</v>
      </c>
      <c r="D12" s="8" t="n">
        <v>978403259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080164873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4644906621</v>
      </c>
      <c r="C13" s="8" t="n">
        <v>23509501527</v>
      </c>
      <c r="D13" s="8" t="n">
        <v>1113540509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2374096433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8596638942</v>
      </c>
      <c r="C14" s="8" t="n">
        <v>25969588385</v>
      </c>
      <c r="D14" s="8" t="n">
        <v>1262705055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34253782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3395212810</v>
      </c>
      <c r="C15" s="8" t="n">
        <v>29289468818</v>
      </c>
      <c r="D15" s="8" t="n">
        <v>1410574399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18372482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8366900959</v>
      </c>
      <c r="C16" s="8" t="n">
        <v>32858025096</v>
      </c>
      <c r="D16" s="8" t="n">
        <v>1550887586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34914923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66065883</v>
      </c>
      <c r="C21" s="8" t="n">
        <v>2526004740</v>
      </c>
      <c r="D21" s="8" t="n">
        <v>1040061143</v>
      </c>
      <c r="E21" s="8" t="n">
        <v>4060897489</v>
      </c>
      <c r="F21" s="8" t="n">
        <v>2903062241</v>
      </c>
      <c r="G21" s="8" t="n">
        <v>1157835248</v>
      </c>
      <c r="H21" s="9" t="n">
        <v>113.876120695328</v>
      </c>
      <c r="I21" s="9" t="n">
        <v>114.927030619903</v>
      </c>
      <c r="J21" s="9" t="n">
        <v>111.323767433546</v>
      </c>
      <c r="K21" s="8" t="n">
        <v>1485943597</v>
      </c>
      <c r="L21" s="8" t="n">
        <v>1745226993</v>
      </c>
    </row>
    <row r="22" customFormat="false" ht="15.6" hidden="false" customHeight="false" outlineLevel="0" collapsed="false">
      <c r="A22" s="7" t="s">
        <v>26</v>
      </c>
      <c r="B22" s="8" t="n">
        <v>3670081549</v>
      </c>
      <c r="C22" s="8" t="n">
        <v>2582523828</v>
      </c>
      <c r="D22" s="8" t="n">
        <v>1087557721</v>
      </c>
      <c r="E22" s="8" t="n">
        <v>4301753717</v>
      </c>
      <c r="F22" s="8" t="n">
        <v>3258517383</v>
      </c>
      <c r="G22" s="8" t="n">
        <v>1043236334</v>
      </c>
      <c r="H22" s="9" t="n">
        <v>117.211393250161</v>
      </c>
      <c r="I22" s="9" t="n">
        <v>126.175694786271</v>
      </c>
      <c r="J22" s="9" t="n">
        <v>95.924686465446</v>
      </c>
      <c r="K22" s="8" t="n">
        <v>1494966107</v>
      </c>
      <c r="L22" s="8" t="n">
        <v>2215281049</v>
      </c>
    </row>
    <row r="23" customFormat="false" ht="15.6" hidden="false" customHeight="false" outlineLevel="0" collapsed="false">
      <c r="A23" s="7" t="s">
        <v>27</v>
      </c>
      <c r="B23" s="8" t="n">
        <v>3640900208</v>
      </c>
      <c r="C23" s="8" t="n">
        <v>2360645970</v>
      </c>
      <c r="D23" s="8" t="n">
        <v>1280254238</v>
      </c>
      <c r="E23" s="8" t="n">
        <v>4722813361</v>
      </c>
      <c r="F23" s="8" t="n">
        <v>3471975221</v>
      </c>
      <c r="G23" s="8" t="n">
        <v>1250838140</v>
      </c>
      <c r="H23" s="9" t="n">
        <v>129.715539871781</v>
      </c>
      <c r="I23" s="9" t="n">
        <v>147.077336674927</v>
      </c>
      <c r="J23" s="9" t="n">
        <v>97.7023237161118</v>
      </c>
      <c r="K23" s="8" t="n">
        <v>1080391732</v>
      </c>
      <c r="L23" s="8" t="n">
        <v>2221137081</v>
      </c>
    </row>
    <row r="24" customFormat="false" ht="15.6" hidden="false" customHeight="false" outlineLevel="0" collapsed="false">
      <c r="A24" s="7" t="s">
        <v>28</v>
      </c>
      <c r="B24" s="8" t="n">
        <v>3764048568</v>
      </c>
      <c r="C24" s="8" t="n">
        <v>2425075005</v>
      </c>
      <c r="D24" s="8" t="n">
        <v>1338973563</v>
      </c>
      <c r="E24" s="8" t="n">
        <v>4955483239</v>
      </c>
      <c r="F24" s="8" t="n">
        <v>3621320092</v>
      </c>
      <c r="G24" s="8" t="n">
        <v>1334163147</v>
      </c>
      <c r="H24" s="9" t="n">
        <v>131.653010036293</v>
      </c>
      <c r="I24" s="9" t="n">
        <v>149.328168594109</v>
      </c>
      <c r="J24" s="9" t="n">
        <v>99.6407385378676</v>
      </c>
      <c r="K24" s="8" t="n">
        <v>1086101442</v>
      </c>
      <c r="L24" s="8" t="n">
        <v>2287156945</v>
      </c>
    </row>
    <row r="25" customFormat="false" ht="15.6" hidden="false" customHeight="false" outlineLevel="0" collapsed="false">
      <c r="A25" s="7" t="s">
        <v>29</v>
      </c>
      <c r="B25" s="8" t="n">
        <v>3709598769</v>
      </c>
      <c r="C25" s="8" t="n">
        <v>2419723197</v>
      </c>
      <c r="D25" s="8" t="n">
        <v>1289875572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12984762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887817299</v>
      </c>
      <c r="C26" s="8" t="n">
        <v>2692199641</v>
      </c>
      <c r="D26" s="8" t="n">
        <v>119561765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496581983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998724467</v>
      </c>
      <c r="C27" s="8" t="n">
        <v>2874598841</v>
      </c>
      <c r="D27" s="8" t="n">
        <v>112412562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50473215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132477186</v>
      </c>
      <c r="C28" s="8" t="n">
        <v>2704910111</v>
      </c>
      <c r="D28" s="8" t="n">
        <v>142756707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27734303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275192692</v>
      </c>
      <c r="C29" s="8" t="n">
        <v>2923820194</v>
      </c>
      <c r="D29" s="8" t="n">
        <v>135137249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57244769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951732321</v>
      </c>
      <c r="C30" s="8" t="n">
        <v>2460086858</v>
      </c>
      <c r="D30" s="8" t="n">
        <v>149164546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844139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98573868</v>
      </c>
      <c r="C31" s="8" t="n">
        <v>3319880433</v>
      </c>
      <c r="D31" s="8" t="n">
        <v>147869343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4118699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971688149</v>
      </c>
      <c r="C32" s="8" t="n">
        <v>3568556278</v>
      </c>
      <c r="D32" s="8" t="n">
        <v>140313187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6542440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877047640</v>
      </c>
      <c r="C37" s="8" t="n">
        <v>7469174538</v>
      </c>
      <c r="D37" s="8" t="n">
        <v>3407873102</v>
      </c>
      <c r="E37" s="8" t="n">
        <v>13085464567</v>
      </c>
      <c r="F37" s="8" t="n">
        <v>9633554845</v>
      </c>
      <c r="G37" s="8" t="n">
        <v>3451909722</v>
      </c>
      <c r="H37" s="15" t="n">
        <v>120.303459174699</v>
      </c>
      <c r="I37" s="15" t="n">
        <v>128.977503417393</v>
      </c>
      <c r="J37" s="15" t="n">
        <v>101.292202458306</v>
      </c>
      <c r="K37" s="8" t="n">
        <v>4061301436</v>
      </c>
      <c r="L37" s="8" t="n">
        <v>6181645123</v>
      </c>
    </row>
    <row r="38" customFormat="false" ht="15.6" hidden="false" customHeight="false" outlineLevel="0" collapsed="false">
      <c r="A38" s="7" t="s">
        <v>39</v>
      </c>
      <c r="B38" s="8" t="n">
        <v>11361464636</v>
      </c>
      <c r="C38" s="8" t="n">
        <v>7536997843</v>
      </c>
      <c r="D38" s="8" t="n">
        <v>382446679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3712531050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2406394345</v>
      </c>
      <c r="C39" s="8" t="n">
        <v>8503329146</v>
      </c>
      <c r="D39" s="8" t="n">
        <v>390306519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60026394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721994338</v>
      </c>
      <c r="C40" s="8" t="n">
        <v>9348523569</v>
      </c>
      <c r="D40" s="8" t="n">
        <v>4373470769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975052800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07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1:07:11Z</dcterms:modified>
  <cp:revision>0</cp:revision>
  <dc:subject/>
  <dc:title/>
</cp:coreProperties>
</file>