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в 2,2 р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07545785</v>
      </c>
      <c r="C5" s="8" t="n">
        <v>51634059</v>
      </c>
      <c r="D5" s="8" t="n">
        <v>155911726</v>
      </c>
      <c r="E5" s="9" t="n">
        <v>211267733</v>
      </c>
      <c r="F5" s="9" t="n">
        <v>46744530</v>
      </c>
      <c r="G5" s="9" t="n">
        <v>164523203</v>
      </c>
      <c r="H5" s="10" t="n">
        <v>101.793314183663</v>
      </c>
      <c r="I5" s="10" t="n">
        <v>90.5304190786163</v>
      </c>
      <c r="J5" s="10" t="n">
        <v>105.523302974659</v>
      </c>
      <c r="K5" s="9" t="n">
        <v>-104277667</v>
      </c>
      <c r="L5" s="9" t="n">
        <v>-117778673</v>
      </c>
    </row>
    <row r="6" customFormat="false" ht="15.6" hidden="false" customHeight="false" outlineLevel="0" collapsed="false">
      <c r="A6" s="7" t="s">
        <v>14</v>
      </c>
      <c r="B6" s="8" t="n">
        <v>401607983</v>
      </c>
      <c r="C6" s="8" t="n">
        <v>136574702</v>
      </c>
      <c r="D6" s="8" t="n">
        <v>265033281</v>
      </c>
      <c r="E6" s="9" t="n">
        <v>420677889</v>
      </c>
      <c r="F6" s="9" t="n">
        <v>120875904</v>
      </c>
      <c r="G6" s="9" t="n">
        <v>299801985</v>
      </c>
      <c r="H6" s="10" t="n">
        <v>104.748388181318</v>
      </c>
      <c r="I6" s="10" t="n">
        <v>88.5053397370766</v>
      </c>
      <c r="J6" s="10" t="n">
        <v>113.118618110455</v>
      </c>
      <c r="K6" s="9" t="n">
        <v>-128458579</v>
      </c>
      <c r="L6" s="9" t="n">
        <v>-178926081</v>
      </c>
    </row>
    <row r="7" customFormat="false" ht="15.6" hidden="false" customHeight="false" outlineLevel="0" collapsed="false">
      <c r="A7" s="7" t="s">
        <v>15</v>
      </c>
      <c r="B7" s="8" t="n">
        <v>635967402</v>
      </c>
      <c r="C7" s="8" t="n">
        <v>204283428</v>
      </c>
      <c r="D7" s="8" t="n">
        <v>431683974</v>
      </c>
      <c r="E7" s="9" t="n">
        <v>784797518</v>
      </c>
      <c r="F7" s="9" t="n">
        <v>269099303</v>
      </c>
      <c r="G7" s="9" t="n">
        <v>515698215</v>
      </c>
      <c r="H7" s="10" t="n">
        <v>123.402161106364</v>
      </c>
      <c r="I7" s="10" t="n">
        <v>131.728405791193</v>
      </c>
      <c r="J7" s="10" t="n">
        <v>119.461978220206</v>
      </c>
      <c r="K7" s="9" t="n">
        <v>-227400546</v>
      </c>
      <c r="L7" s="9" t="n">
        <v>-246598912</v>
      </c>
    </row>
    <row r="8" customFormat="false" ht="15.6" hidden="false" customHeight="false" outlineLevel="0" collapsed="false">
      <c r="A8" s="7" t="s">
        <v>16</v>
      </c>
      <c r="B8" s="8" t="n">
        <v>911870386</v>
      </c>
      <c r="C8" s="8" t="n">
        <v>264057518</v>
      </c>
      <c r="D8" s="8" t="n">
        <v>647812868</v>
      </c>
      <c r="E8" s="9" t="n">
        <v>1101602723</v>
      </c>
      <c r="F8" s="9" t="n">
        <v>354161056</v>
      </c>
      <c r="G8" s="9" t="n">
        <v>747441667</v>
      </c>
      <c r="H8" s="10" t="n">
        <v>120.806941415466</v>
      </c>
      <c r="I8" s="10" t="n">
        <v>134.122693677671</v>
      </c>
      <c r="J8" s="10" t="n">
        <v>115.379255942783</v>
      </c>
      <c r="K8" s="9" t="n">
        <v>-383755350</v>
      </c>
      <c r="L8" s="9" t="n">
        <v>-393280611</v>
      </c>
    </row>
    <row r="9" customFormat="false" ht="15.6" hidden="false" customHeight="false" outlineLevel="0" collapsed="false">
      <c r="A9" s="7" t="s">
        <v>17</v>
      </c>
      <c r="B9" s="8" t="n">
        <v>1177551116</v>
      </c>
      <c r="C9" s="8" t="n">
        <v>332243272</v>
      </c>
      <c r="D9" s="8" t="n">
        <v>845307844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-513064572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1509995359</v>
      </c>
      <c r="C10" s="8" t="n">
        <v>405971009</v>
      </c>
      <c r="D10" s="8" t="n">
        <v>1104024350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698053341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1812163454</v>
      </c>
      <c r="C11" s="8" t="n">
        <v>503535707</v>
      </c>
      <c r="D11" s="8" t="n">
        <v>1308627747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805092040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2136433059</v>
      </c>
      <c r="C12" s="8" t="n">
        <v>587954775</v>
      </c>
      <c r="D12" s="8" t="n">
        <v>1548478284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960523509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2508582194</v>
      </c>
      <c r="C13" s="8" t="n">
        <v>734518192</v>
      </c>
      <c r="D13" s="8" t="n">
        <v>1774064002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039545810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2818367870</v>
      </c>
      <c r="C14" s="8" t="n">
        <v>837751192</v>
      </c>
      <c r="D14" s="8" t="n">
        <v>1980616678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142865486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144834021</v>
      </c>
      <c r="C15" s="8" t="n">
        <v>950852774</v>
      </c>
      <c r="D15" s="8" t="n">
        <v>2193981247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243128473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3500476247</v>
      </c>
      <c r="C16" s="8" t="n">
        <v>1126033844</v>
      </c>
      <c r="D16" s="8" t="n">
        <v>2374442403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248408559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07545785</v>
      </c>
      <c r="C21" s="9" t="n">
        <v>51634059</v>
      </c>
      <c r="D21" s="9" t="n">
        <v>155911726</v>
      </c>
      <c r="E21" s="9" t="n">
        <v>211267733</v>
      </c>
      <c r="F21" s="9" t="n">
        <v>46744530</v>
      </c>
      <c r="G21" s="9" t="n">
        <v>164523203</v>
      </c>
      <c r="H21" s="10" t="n">
        <v>101.793314183663</v>
      </c>
      <c r="I21" s="10" t="n">
        <v>90.5304190786163</v>
      </c>
      <c r="J21" s="10" t="n">
        <v>105.523302974659</v>
      </c>
      <c r="K21" s="9" t="n">
        <v>-104277667</v>
      </c>
      <c r="L21" s="9" t="n">
        <v>-117778673</v>
      </c>
    </row>
    <row r="22" customFormat="false" ht="15.6" hidden="false" customHeight="false" outlineLevel="0" collapsed="false">
      <c r="A22" s="7" t="s">
        <v>26</v>
      </c>
      <c r="B22" s="9" t="n">
        <v>194062198</v>
      </c>
      <c r="C22" s="9" t="n">
        <v>84940643</v>
      </c>
      <c r="D22" s="9" t="n">
        <v>109121555</v>
      </c>
      <c r="E22" s="9" t="n">
        <v>209410156</v>
      </c>
      <c r="F22" s="9" t="n">
        <v>74131374</v>
      </c>
      <c r="G22" s="9" t="n">
        <v>135278782</v>
      </c>
      <c r="H22" s="10" t="n">
        <v>107.908782935665</v>
      </c>
      <c r="I22" s="10" t="n">
        <v>87.274326378716</v>
      </c>
      <c r="J22" s="10" t="n">
        <v>123.970724207513</v>
      </c>
      <c r="K22" s="9" t="n">
        <v>-24180912</v>
      </c>
      <c r="L22" s="9" t="n">
        <v>-61147408</v>
      </c>
    </row>
    <row r="23" customFormat="false" ht="15.6" hidden="false" customHeight="false" outlineLevel="0" collapsed="false">
      <c r="A23" s="7" t="s">
        <v>27</v>
      </c>
      <c r="B23" s="9" t="n">
        <v>234359419</v>
      </c>
      <c r="C23" s="9" t="n">
        <v>67708726</v>
      </c>
      <c r="D23" s="9" t="n">
        <v>166650693</v>
      </c>
      <c r="E23" s="9" t="n">
        <v>364119629</v>
      </c>
      <c r="F23" s="9" t="n">
        <v>148223399</v>
      </c>
      <c r="G23" s="9" t="n">
        <v>215896230</v>
      </c>
      <c r="H23" s="10" t="n">
        <v>155.368037074712</v>
      </c>
      <c r="I23" s="10" t="s">
        <v>28</v>
      </c>
      <c r="J23" s="10" t="n">
        <v>129.550154345893</v>
      </c>
      <c r="K23" s="9" t="n">
        <v>-98941967</v>
      </c>
      <c r="L23" s="9" t="n">
        <v>-67672831</v>
      </c>
    </row>
    <row r="24" customFormat="false" ht="15.6" hidden="false" customHeight="false" outlineLevel="0" collapsed="false">
      <c r="A24" s="7" t="s">
        <v>29</v>
      </c>
      <c r="B24" s="9" t="n">
        <v>275902984</v>
      </c>
      <c r="C24" s="9" t="n">
        <v>59774090</v>
      </c>
      <c r="D24" s="9" t="n">
        <v>216128894</v>
      </c>
      <c r="E24" s="9" t="n">
        <v>316805205</v>
      </c>
      <c r="F24" s="9" t="n">
        <v>85061753</v>
      </c>
      <c r="G24" s="9" t="n">
        <v>231743452</v>
      </c>
      <c r="H24" s="10" t="n">
        <v>114.824856334283</v>
      </c>
      <c r="I24" s="10" t="n">
        <v>142.305391851218</v>
      </c>
      <c r="J24" s="10" t="n">
        <v>107.224650860426</v>
      </c>
      <c r="K24" s="9" t="n">
        <v>-156354804</v>
      </c>
      <c r="L24" s="9" t="n">
        <v>-146681699</v>
      </c>
    </row>
    <row r="25" customFormat="false" ht="15.6" hidden="false" customHeight="false" outlineLevel="0" collapsed="false">
      <c r="A25" s="7" t="s">
        <v>30</v>
      </c>
      <c r="B25" s="9" t="n">
        <v>265680730</v>
      </c>
      <c r="C25" s="9" t="n">
        <v>68185754</v>
      </c>
      <c r="D25" s="9" t="n">
        <v>197494976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-129309222</v>
      </c>
      <c r="L25" s="9" t="n">
        <v>0</v>
      </c>
    </row>
    <row r="26" customFormat="false" ht="15.6" hidden="false" customHeight="false" outlineLevel="0" collapsed="false">
      <c r="A26" s="7" t="s">
        <v>31</v>
      </c>
      <c r="B26" s="9" t="n">
        <v>332444243</v>
      </c>
      <c r="C26" s="9" t="n">
        <v>73727737</v>
      </c>
      <c r="D26" s="9" t="n">
        <v>25871650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-184988769</v>
      </c>
      <c r="L26" s="9" t="n">
        <v>0</v>
      </c>
    </row>
    <row r="27" customFormat="false" ht="15.6" hidden="false" customHeight="false" outlineLevel="0" collapsed="false">
      <c r="A27" s="7" t="s">
        <v>32</v>
      </c>
      <c r="B27" s="9" t="n">
        <v>302168095</v>
      </c>
      <c r="C27" s="9" t="n">
        <v>97564698</v>
      </c>
      <c r="D27" s="9" t="n">
        <v>204603397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107038699</v>
      </c>
      <c r="L27" s="9" t="n">
        <v>0</v>
      </c>
    </row>
    <row r="28" customFormat="false" ht="15.6" hidden="false" customHeight="false" outlineLevel="0" collapsed="false">
      <c r="A28" s="7" t="s">
        <v>33</v>
      </c>
      <c r="B28" s="9" t="n">
        <v>324269605</v>
      </c>
      <c r="C28" s="9" t="n">
        <v>84419068</v>
      </c>
      <c r="D28" s="9" t="n">
        <v>239850537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55431469</v>
      </c>
      <c r="L28" s="9" t="n">
        <v>0</v>
      </c>
    </row>
    <row r="29" customFormat="false" ht="15.6" hidden="false" customHeight="false" outlineLevel="0" collapsed="false">
      <c r="A29" s="7" t="s">
        <v>34</v>
      </c>
      <c r="B29" s="9" t="n">
        <v>372149135</v>
      </c>
      <c r="C29" s="9" t="n">
        <v>146563417</v>
      </c>
      <c r="D29" s="9" t="n">
        <v>225585718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79022301</v>
      </c>
      <c r="L29" s="9" t="n">
        <v>0</v>
      </c>
    </row>
    <row r="30" customFormat="false" ht="15.6" hidden="false" customHeight="false" outlineLevel="0" collapsed="false">
      <c r="A30" s="7" t="s">
        <v>35</v>
      </c>
      <c r="B30" s="9" t="n">
        <v>309785676</v>
      </c>
      <c r="C30" s="9" t="n">
        <v>103233000</v>
      </c>
      <c r="D30" s="9" t="n">
        <v>206552676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03319676</v>
      </c>
      <c r="L30" s="9" t="n">
        <v>0</v>
      </c>
    </row>
    <row r="31" customFormat="false" ht="15.6" hidden="false" customHeight="false" outlineLevel="0" collapsed="false">
      <c r="A31" s="7" t="s">
        <v>36</v>
      </c>
      <c r="B31" s="9" t="n">
        <v>326466151</v>
      </c>
      <c r="C31" s="9" t="n">
        <v>113101582</v>
      </c>
      <c r="D31" s="9" t="n">
        <v>213364569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00262987</v>
      </c>
      <c r="L31" s="9" t="n">
        <v>0</v>
      </c>
    </row>
    <row r="32" customFormat="false" ht="15.6" hidden="false" customHeight="false" outlineLevel="0" collapsed="false">
      <c r="A32" s="7" t="s">
        <v>37</v>
      </c>
      <c r="B32" s="9" t="n">
        <v>355642226</v>
      </c>
      <c r="C32" s="9" t="n">
        <v>175181070</v>
      </c>
      <c r="D32" s="9" t="n">
        <v>180461156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5280086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8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9</v>
      </c>
      <c r="B37" s="9" t="n">
        <v>635967402</v>
      </c>
      <c r="C37" s="9" t="n">
        <v>204283428</v>
      </c>
      <c r="D37" s="9" t="n">
        <v>431683974</v>
      </c>
      <c r="E37" s="9" t="n">
        <v>784797518</v>
      </c>
      <c r="F37" s="9" t="n">
        <v>269099303</v>
      </c>
      <c r="G37" s="9" t="n">
        <v>515698215</v>
      </c>
      <c r="H37" s="16" t="n">
        <v>123.402161106364</v>
      </c>
      <c r="I37" s="16" t="n">
        <v>131.728405791193</v>
      </c>
      <c r="J37" s="16" t="n">
        <v>119.461978220206</v>
      </c>
      <c r="K37" s="9" t="n">
        <v>-227400546</v>
      </c>
      <c r="L37" s="9" t="n">
        <v>-246598912</v>
      </c>
    </row>
    <row r="38" customFormat="false" ht="15.6" hidden="false" customHeight="false" outlineLevel="0" collapsed="false">
      <c r="A38" s="7" t="s">
        <v>40</v>
      </c>
      <c r="B38" s="9" t="n">
        <v>874027957</v>
      </c>
      <c r="C38" s="9" t="n">
        <v>201687581</v>
      </c>
      <c r="D38" s="9" t="n">
        <v>672340376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-470652795</v>
      </c>
      <c r="L38" s="9" t="n">
        <v>0</v>
      </c>
    </row>
    <row r="39" customFormat="false" ht="15.6" hidden="false" customHeight="false" outlineLevel="0" collapsed="false">
      <c r="A39" s="7" t="s">
        <v>41</v>
      </c>
      <c r="B39" s="9" t="n">
        <v>998586835</v>
      </c>
      <c r="C39" s="9" t="n">
        <v>328547183</v>
      </c>
      <c r="D39" s="9" t="n">
        <v>670039652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341492469</v>
      </c>
      <c r="L39" s="9" t="n">
        <v>0</v>
      </c>
    </row>
    <row r="40" customFormat="false" ht="15.6" hidden="false" customHeight="false" outlineLevel="0" collapsed="false">
      <c r="A40" s="7" t="s">
        <v>42</v>
      </c>
      <c r="B40" s="9" t="n">
        <v>991894053</v>
      </c>
      <c r="C40" s="9" t="n">
        <v>391515652</v>
      </c>
      <c r="D40" s="9" t="n">
        <v>600378401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08862749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1:07:1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6-20T11:07:12Z</dcterms:modified>
  <cp:revision>0</cp:revision>
  <dc:subject/>
  <dc:title/>
</cp:coreProperties>
</file>