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30273290</v>
      </c>
      <c r="C5" s="8" t="n">
        <v>16123480824</v>
      </c>
      <c r="D5" s="8" t="n">
        <v>8406792466</v>
      </c>
      <c r="E5" s="9" t="n">
        <v>35463100421</v>
      </c>
      <c r="F5" s="9" t="n">
        <v>23731780993</v>
      </c>
      <c r="G5" s="9" t="n">
        <v>11731319428</v>
      </c>
      <c r="H5" s="10" t="n">
        <v>144.568713123375</v>
      </c>
      <c r="I5" s="10" t="n">
        <v>147.187702531794</v>
      </c>
      <c r="J5" s="10" t="n">
        <v>139.545724192021</v>
      </c>
      <c r="K5" s="9" t="n">
        <v>7716688358</v>
      </c>
      <c r="L5" s="9" t="n">
        <v>12000461565</v>
      </c>
    </row>
    <row r="6" customFormat="false" ht="15.6" hidden="false" customHeight="false" outlineLevel="0" collapsed="false">
      <c r="A6" s="7" t="s">
        <v>14</v>
      </c>
      <c r="B6" s="8" t="n">
        <v>54399535193</v>
      </c>
      <c r="C6" s="8" t="n">
        <v>34678095816</v>
      </c>
      <c r="D6" s="8" t="n">
        <v>19721439377</v>
      </c>
      <c r="E6" s="9" t="n">
        <v>72628131505</v>
      </c>
      <c r="F6" s="9" t="n">
        <v>47422253318</v>
      </c>
      <c r="G6" s="9" t="n">
        <v>25205878187</v>
      </c>
      <c r="H6" s="10" t="n">
        <v>133.508735409831</v>
      </c>
      <c r="I6" s="10" t="n">
        <v>136.749876837586</v>
      </c>
      <c r="J6" s="10" t="n">
        <v>127.809525994316</v>
      </c>
      <c r="K6" s="9" t="n">
        <v>14956656439</v>
      </c>
      <c r="L6" s="9" t="n">
        <v>22216375131</v>
      </c>
    </row>
    <row r="7" customFormat="false" ht="15.6" hidden="false" customHeight="false" outlineLevel="0" collapsed="false">
      <c r="A7" s="7" t="s">
        <v>15</v>
      </c>
      <c r="B7" s="8" t="n">
        <v>89488433483</v>
      </c>
      <c r="C7" s="8" t="n">
        <v>56078770722</v>
      </c>
      <c r="D7" s="8" t="n">
        <v>33409662761</v>
      </c>
      <c r="E7" s="9" t="n">
        <v>117992794069</v>
      </c>
      <c r="F7" s="9" t="n">
        <v>76421426242</v>
      </c>
      <c r="G7" s="9" t="n">
        <v>41571367827</v>
      </c>
      <c r="H7" s="10" t="n">
        <v>131.852564042721</v>
      </c>
      <c r="I7" s="10" t="n">
        <v>136.275145225356</v>
      </c>
      <c r="J7" s="10" t="n">
        <v>124.429175249046</v>
      </c>
      <c r="K7" s="9" t="n">
        <v>22669107961</v>
      </c>
      <c r="L7" s="9" t="n">
        <v>34850058415</v>
      </c>
    </row>
    <row r="8" customFormat="false" ht="15.6" hidden="false" customHeight="false" outlineLevel="0" collapsed="false">
      <c r="A8" s="7" t="s">
        <v>16</v>
      </c>
      <c r="B8" s="8" t="n">
        <v>122851013676</v>
      </c>
      <c r="C8" s="8" t="n">
        <v>76032524844</v>
      </c>
      <c r="D8" s="8" t="n">
        <v>46818488832</v>
      </c>
      <c r="E8" s="9" t="n">
        <v>157361081139</v>
      </c>
      <c r="F8" s="9" t="n">
        <v>99880849522</v>
      </c>
      <c r="G8" s="9" t="n">
        <v>57480231617</v>
      </c>
      <c r="H8" s="10" t="n">
        <v>128.090991218041</v>
      </c>
      <c r="I8" s="10" t="n">
        <v>131.365951251692</v>
      </c>
      <c r="J8" s="10" t="n">
        <v>122.772505159784</v>
      </c>
      <c r="K8" s="9" t="n">
        <v>29214036012</v>
      </c>
      <c r="L8" s="9" t="n">
        <v>42400617905</v>
      </c>
    </row>
    <row r="9" customFormat="false" ht="15.6" hidden="false" customHeight="false" outlineLevel="0" collapsed="false">
      <c r="A9" s="7" t="s">
        <v>17</v>
      </c>
      <c r="B9" s="8" t="n">
        <v>155554750464</v>
      </c>
      <c r="C9" s="8" t="n">
        <v>96153785413</v>
      </c>
      <c r="D9" s="8" t="n">
        <v>594009650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3675282036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91716638901</v>
      </c>
      <c r="C10" s="8" t="n">
        <v>118269994343</v>
      </c>
      <c r="D10" s="8" t="n">
        <v>7344664455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44823349785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26877279012</v>
      </c>
      <c r="C11" s="8" t="n">
        <v>139155492995</v>
      </c>
      <c r="D11" s="8" t="n">
        <v>8772178601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1433706978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64708477903</v>
      </c>
      <c r="C12" s="8" t="n">
        <v>160470847754</v>
      </c>
      <c r="D12" s="8" t="n">
        <v>10423763014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3321760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309048872</v>
      </c>
      <c r="C13" s="8" t="n">
        <v>184048709738</v>
      </c>
      <c r="D13" s="8" t="n">
        <v>12026033913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78837060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527133262</v>
      </c>
      <c r="C14" s="8" t="n">
        <v>207042115221</v>
      </c>
      <c r="D14" s="8" t="n">
        <v>136485018041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55709718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786372023</v>
      </c>
      <c r="C15" s="8" t="n">
        <v>231828185310</v>
      </c>
      <c r="D15" s="8" t="n">
        <v>15195818671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869998597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993325946</v>
      </c>
      <c r="C16" s="8" t="n">
        <v>260907569388</v>
      </c>
      <c r="D16" s="8" t="n">
        <v>16908575655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821812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30273290</v>
      </c>
      <c r="C21" s="9" t="n">
        <v>16123480824</v>
      </c>
      <c r="D21" s="9" t="n">
        <v>8406792466</v>
      </c>
      <c r="E21" s="9" t="n">
        <v>35463100421</v>
      </c>
      <c r="F21" s="9" t="n">
        <v>23731780993</v>
      </c>
      <c r="G21" s="9" t="n">
        <v>11731319428</v>
      </c>
      <c r="H21" s="10" t="n">
        <v>144.568713123375</v>
      </c>
      <c r="I21" s="10" t="n">
        <v>147.187702531794</v>
      </c>
      <c r="J21" s="10" t="n">
        <v>139.545724192021</v>
      </c>
      <c r="K21" s="9" t="n">
        <v>7716688358</v>
      </c>
      <c r="L21" s="9" t="n">
        <v>12000461565</v>
      </c>
    </row>
    <row r="22" customFormat="false" ht="15.6" hidden="false" customHeight="false" outlineLevel="0" collapsed="false">
      <c r="A22" s="7" t="s">
        <v>26</v>
      </c>
      <c r="B22" s="9" t="n">
        <v>29869261903</v>
      </c>
      <c r="C22" s="9" t="n">
        <v>18554614992</v>
      </c>
      <c r="D22" s="9" t="n">
        <v>11314646911</v>
      </c>
      <c r="E22" s="9" t="n">
        <v>37165031084</v>
      </c>
      <c r="F22" s="9" t="n">
        <v>23690472325</v>
      </c>
      <c r="G22" s="9" t="n">
        <v>13474558759</v>
      </c>
      <c r="H22" s="10" t="n">
        <v>124.425676150596</v>
      </c>
      <c r="I22" s="10" t="n">
        <v>127.67967610869</v>
      </c>
      <c r="J22" s="10" t="n">
        <v>119.089520556759</v>
      </c>
      <c r="K22" s="9" t="n">
        <v>7239968081</v>
      </c>
      <c r="L22" s="9" t="n">
        <v>10215913566</v>
      </c>
    </row>
    <row r="23" customFormat="false" ht="15.6" hidden="false" customHeight="false" outlineLevel="0" collapsed="false">
      <c r="A23" s="7" t="s">
        <v>27</v>
      </c>
      <c r="B23" s="9" t="n">
        <v>35088898290</v>
      </c>
      <c r="C23" s="9" t="n">
        <v>21400674906</v>
      </c>
      <c r="D23" s="9" t="n">
        <v>13688223384</v>
      </c>
      <c r="E23" s="9" t="n">
        <v>45364662564</v>
      </c>
      <c r="F23" s="9" t="n">
        <v>28999172924</v>
      </c>
      <c r="G23" s="9" t="n">
        <v>16365489640</v>
      </c>
      <c r="H23" s="10" t="n">
        <v>129.28494416973</v>
      </c>
      <c r="I23" s="10" t="n">
        <v>135.505880311605</v>
      </c>
      <c r="J23" s="10" t="n">
        <v>119.558902429437</v>
      </c>
      <c r="K23" s="9" t="n">
        <v>7712451522</v>
      </c>
      <c r="L23" s="9" t="n">
        <v>12633683284</v>
      </c>
    </row>
    <row r="24" customFormat="false" ht="15.6" hidden="false" customHeight="false" outlineLevel="0" collapsed="false">
      <c r="A24" s="7" t="s">
        <v>28</v>
      </c>
      <c r="B24" s="9" t="n">
        <v>33362580193</v>
      </c>
      <c r="C24" s="9" t="n">
        <v>19953754122</v>
      </c>
      <c r="D24" s="9" t="n">
        <v>13408826071</v>
      </c>
      <c r="E24" s="9" t="n">
        <v>39368287070</v>
      </c>
      <c r="F24" s="9" t="n">
        <v>23459423280</v>
      </c>
      <c r="G24" s="9" t="n">
        <v>15908863790</v>
      </c>
      <c r="H24" s="10" t="n">
        <v>118.001326163197</v>
      </c>
      <c r="I24" s="10" t="n">
        <v>117.568970413116</v>
      </c>
      <c r="J24" s="10" t="n">
        <v>118.644717335897</v>
      </c>
      <c r="K24" s="9" t="n">
        <v>6544928051</v>
      </c>
      <c r="L24" s="9" t="n">
        <v>7550559490</v>
      </c>
    </row>
    <row r="25" customFormat="false" ht="15.6" hidden="false" customHeight="false" outlineLevel="0" collapsed="false">
      <c r="A25" s="7" t="s">
        <v>29</v>
      </c>
      <c r="B25" s="9" t="n">
        <v>32703736788</v>
      </c>
      <c r="C25" s="9" t="n">
        <v>20121260569</v>
      </c>
      <c r="D25" s="9" t="n">
        <v>1258247621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7538784350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6161888437</v>
      </c>
      <c r="C26" s="9" t="n">
        <v>22116208930</v>
      </c>
      <c r="D26" s="9" t="n">
        <v>14045679507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070529423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5160640111</v>
      </c>
      <c r="C27" s="9" t="n">
        <v>20885498652</v>
      </c>
      <c r="D27" s="9" t="n">
        <v>1427514145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66103571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831198891</v>
      </c>
      <c r="C28" s="9" t="n">
        <v>21315354759</v>
      </c>
      <c r="D28" s="9" t="n">
        <v>1651584413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951062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600570969</v>
      </c>
      <c r="C29" s="9" t="n">
        <v>23577861984</v>
      </c>
      <c r="D29" s="9" t="n">
        <v>1602270898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55515299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9218084390</v>
      </c>
      <c r="C30" s="9" t="n">
        <v>22993405483</v>
      </c>
      <c r="D30" s="9" t="n">
        <v>1622467890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768726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59238761</v>
      </c>
      <c r="C31" s="9" t="n">
        <v>24786070089</v>
      </c>
      <c r="D31" s="9" t="n">
        <v>1547316867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312901417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06953923</v>
      </c>
      <c r="C32" s="9" t="n">
        <v>29079384078</v>
      </c>
      <c r="D32" s="9" t="n">
        <v>1712756984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51814233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8433483</v>
      </c>
      <c r="C37" s="9" t="n">
        <v>56078770722</v>
      </c>
      <c r="D37" s="9" t="n">
        <v>33409662761</v>
      </c>
      <c r="E37" s="9" t="n">
        <v>117992794069</v>
      </c>
      <c r="F37" s="9" t="n">
        <v>76421426242</v>
      </c>
      <c r="G37" s="9" t="n">
        <v>41571367827</v>
      </c>
      <c r="H37" s="16" t="n">
        <v>131.852564042721</v>
      </c>
      <c r="I37" s="16" t="n">
        <v>136.275145225356</v>
      </c>
      <c r="J37" s="16" t="n">
        <v>124.429175249046</v>
      </c>
      <c r="K37" s="9" t="n">
        <v>22669107961</v>
      </c>
      <c r="L37" s="9" t="n">
        <v>34850058415</v>
      </c>
    </row>
    <row r="38" customFormat="false" ht="15.6" hidden="false" customHeight="false" outlineLevel="0" collapsed="false">
      <c r="A38" s="7" t="s">
        <v>39</v>
      </c>
      <c r="B38" s="9" t="n">
        <v>102228205418</v>
      </c>
      <c r="C38" s="9" t="n">
        <v>62191223621</v>
      </c>
      <c r="D38" s="9" t="n">
        <v>4003698179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215424182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2592409971</v>
      </c>
      <c r="C39" s="9" t="n">
        <v>65778715395</v>
      </c>
      <c r="D39" s="9" t="n">
        <v>4681369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96502081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684277074</v>
      </c>
      <c r="C40" s="9" t="n">
        <v>76858859650</v>
      </c>
      <c r="D40" s="9" t="n">
        <v>4882541742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334422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13Z</dcterms:modified>
  <cp:revision>0</cp:revision>
  <dc:subject/>
  <dc:title/>
</cp:coreProperties>
</file>