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апрел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18339799817</v>
      </c>
      <c r="D8" s="16" t="n">
        <v>67844852178</v>
      </c>
      <c r="E8" s="16" t="n">
        <v>473899327</v>
      </c>
      <c r="F8" s="16" t="n">
        <v>699068507</v>
      </c>
      <c r="G8" s="16" t="n">
        <v>4376014975</v>
      </c>
      <c r="H8" s="16" t="n">
        <v>4132037518</v>
      </c>
      <c r="I8" s="16" t="n">
        <v>13254874937</v>
      </c>
      <c r="J8" s="16" t="n">
        <v>4786072869</v>
      </c>
      <c r="K8" s="16" t="n">
        <v>354161056</v>
      </c>
      <c r="L8" s="16" t="n">
        <v>747441667</v>
      </c>
      <c r="M8" s="16" t="n">
        <v>99880849522</v>
      </c>
      <c r="N8" s="16" t="n">
        <v>5748023161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3158816969</v>
      </c>
      <c r="D9" s="20" t="n">
        <v>4844164347</v>
      </c>
      <c r="E9" s="20" t="n">
        <v>3304200</v>
      </c>
      <c r="F9" s="20" t="n">
        <v>38261108</v>
      </c>
      <c r="G9" s="20" t="n">
        <v>23996786</v>
      </c>
      <c r="H9" s="20" t="n">
        <v>785449303</v>
      </c>
      <c r="I9" s="20" t="n">
        <v>364057359</v>
      </c>
      <c r="J9" s="20" t="n">
        <v>218076980</v>
      </c>
      <c r="K9" s="20" t="n">
        <v>17276615</v>
      </c>
      <c r="L9" s="20" t="n">
        <v>12103341</v>
      </c>
      <c r="M9" s="20" t="n">
        <v>2750182009</v>
      </c>
      <c r="N9" s="20" t="n">
        <v>3790273615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2591828261</v>
      </c>
      <c r="D10" s="16" t="n">
        <v>4743383775</v>
      </c>
      <c r="E10" s="16" t="n">
        <v>3245316</v>
      </c>
      <c r="F10" s="16" t="n">
        <v>38133810</v>
      </c>
      <c r="G10" s="16" t="n">
        <v>3436595</v>
      </c>
      <c r="H10" s="16" t="n">
        <v>761353973</v>
      </c>
      <c r="I10" s="16" t="n">
        <v>363622725</v>
      </c>
      <c r="J10" s="16" t="n">
        <v>216002787</v>
      </c>
      <c r="K10" s="16" t="n">
        <v>17230998</v>
      </c>
      <c r="L10" s="16" t="n">
        <v>12053358</v>
      </c>
      <c r="M10" s="16" t="n">
        <v>2204292627</v>
      </c>
      <c r="N10" s="16" t="n">
        <v>3715839847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496722833</v>
      </c>
      <c r="D11" s="16" t="n">
        <v>15233029</v>
      </c>
      <c r="E11" s="16" t="n">
        <v>8</v>
      </c>
      <c r="F11" s="16" t="n">
        <v>101901</v>
      </c>
      <c r="G11" s="16" t="n">
        <v>20020382</v>
      </c>
      <c r="H11" s="16" t="n">
        <v>1515967</v>
      </c>
      <c r="I11" s="16" t="n">
        <v>432194</v>
      </c>
      <c r="J11" s="16" t="n">
        <v>1053824</v>
      </c>
      <c r="K11" s="16" t="n">
        <v>45617</v>
      </c>
      <c r="L11" s="16" t="n">
        <v>40386</v>
      </c>
      <c r="M11" s="16" t="n">
        <v>476224632</v>
      </c>
      <c r="N11" s="16" t="n">
        <v>12520951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70265875</v>
      </c>
      <c r="D12" s="16" t="n">
        <v>85547543</v>
      </c>
      <c r="E12" s="16" t="n">
        <v>58876</v>
      </c>
      <c r="F12" s="16" t="n">
        <v>25397</v>
      </c>
      <c r="G12" s="16" t="n">
        <v>539809</v>
      </c>
      <c r="H12" s="16" t="n">
        <v>22579363</v>
      </c>
      <c r="I12" s="16" t="n">
        <v>2440</v>
      </c>
      <c r="J12" s="16" t="n">
        <v>1020369</v>
      </c>
      <c r="K12" s="16" t="n">
        <v>0</v>
      </c>
      <c r="L12" s="16" t="n">
        <v>9597</v>
      </c>
      <c r="M12" s="16" t="n">
        <v>69664750</v>
      </c>
      <c r="N12" s="16" t="n">
        <v>61912817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54913430866</v>
      </c>
      <c r="D13" s="20" t="n">
        <v>487743724</v>
      </c>
      <c r="E13" s="20" t="n">
        <v>153841926</v>
      </c>
      <c r="F13" s="20" t="n">
        <v>19805118</v>
      </c>
      <c r="G13" s="20" t="n">
        <v>205481180</v>
      </c>
      <c r="H13" s="20" t="n">
        <v>21207541</v>
      </c>
      <c r="I13" s="20" t="n">
        <v>9094162820</v>
      </c>
      <c r="J13" s="20" t="n">
        <v>207394499</v>
      </c>
      <c r="K13" s="20" t="n">
        <v>24153905</v>
      </c>
      <c r="L13" s="20" t="n">
        <v>2629926</v>
      </c>
      <c r="M13" s="20" t="n">
        <v>45435791035</v>
      </c>
      <c r="N13" s="20" t="n">
        <v>236706640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3976320292</v>
      </c>
      <c r="D14" s="16" t="n">
        <v>31070619</v>
      </c>
      <c r="E14" s="16" t="n">
        <v>0</v>
      </c>
      <c r="F14" s="16" t="n">
        <v>0</v>
      </c>
      <c r="G14" s="16" t="n">
        <v>762752</v>
      </c>
      <c r="H14" s="16" t="n">
        <v>740</v>
      </c>
      <c r="I14" s="16" t="n">
        <v>86403382</v>
      </c>
      <c r="J14" s="16" t="n">
        <v>31502</v>
      </c>
      <c r="K14" s="16" t="n">
        <v>2780432</v>
      </c>
      <c r="L14" s="16" t="n">
        <v>0</v>
      </c>
      <c r="M14" s="16" t="n">
        <v>3886373726</v>
      </c>
      <c r="N14" s="16" t="n">
        <v>31038377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49546469901</v>
      </c>
      <c r="D15" s="16" t="n">
        <v>84289930</v>
      </c>
      <c r="E15" s="16" t="n">
        <v>601350</v>
      </c>
      <c r="F15" s="16" t="n">
        <v>18139058</v>
      </c>
      <c r="G15" s="16" t="n">
        <v>195131300</v>
      </c>
      <c r="H15" s="16" t="n">
        <v>0</v>
      </c>
      <c r="I15" s="16" t="n">
        <v>8695751545</v>
      </c>
      <c r="J15" s="16" t="n">
        <v>63894469</v>
      </c>
      <c r="K15" s="16" t="n">
        <v>0</v>
      </c>
      <c r="L15" s="16" t="n">
        <v>2256040</v>
      </c>
      <c r="M15" s="16" t="n">
        <v>40654985706</v>
      </c>
      <c r="N15" s="16" t="n">
        <v>363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1111431553</v>
      </c>
      <c r="D16" s="16" t="n">
        <v>257333953</v>
      </c>
      <c r="E16" s="16" t="n">
        <v>153006325</v>
      </c>
      <c r="F16" s="16" t="n">
        <v>30726</v>
      </c>
      <c r="G16" s="16" t="n">
        <v>28347</v>
      </c>
      <c r="H16" s="16" t="n">
        <v>2516964</v>
      </c>
      <c r="I16" s="16" t="n">
        <v>252793797</v>
      </c>
      <c r="J16" s="16" t="n">
        <v>137482755</v>
      </c>
      <c r="K16" s="16" t="n">
        <v>20812682</v>
      </c>
      <c r="L16" s="16" t="n">
        <v>1015</v>
      </c>
      <c r="M16" s="16" t="n">
        <v>684790402</v>
      </c>
      <c r="N16" s="16" t="n">
        <v>117302493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279209120</v>
      </c>
      <c r="D17" s="16" t="n">
        <v>115049222</v>
      </c>
      <c r="E17" s="16" t="n">
        <v>234251</v>
      </c>
      <c r="F17" s="16" t="n">
        <v>1635334</v>
      </c>
      <c r="G17" s="16" t="n">
        <v>9558781</v>
      </c>
      <c r="H17" s="16" t="n">
        <v>18689837</v>
      </c>
      <c r="I17" s="16" t="n">
        <v>59214096</v>
      </c>
      <c r="J17" s="16" t="n">
        <v>5985773</v>
      </c>
      <c r="K17" s="16" t="n">
        <v>560791</v>
      </c>
      <c r="L17" s="16" t="n">
        <v>372871</v>
      </c>
      <c r="M17" s="16" t="n">
        <v>209641201</v>
      </c>
      <c r="N17" s="16" t="n">
        <v>88365407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53391092007</v>
      </c>
      <c r="D18" s="20" t="n">
        <v>60149989222</v>
      </c>
      <c r="E18" s="20" t="n">
        <v>200747228</v>
      </c>
      <c r="F18" s="20" t="n">
        <v>569049151</v>
      </c>
      <c r="G18" s="20" t="n">
        <v>4025479014</v>
      </c>
      <c r="H18" s="20" t="n">
        <v>3253833053</v>
      </c>
      <c r="I18" s="20" t="n">
        <v>3518819598</v>
      </c>
      <c r="J18" s="20" t="n">
        <v>4314852867</v>
      </c>
      <c r="K18" s="20" t="n">
        <v>74880630</v>
      </c>
      <c r="L18" s="20" t="n">
        <v>704416190</v>
      </c>
      <c r="M18" s="20" t="n">
        <v>45571165537</v>
      </c>
      <c r="N18" s="20" t="n">
        <v>51307837961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2762410062</v>
      </c>
      <c r="D19" s="16" t="n">
        <v>4001974439</v>
      </c>
      <c r="E19" s="16" t="n">
        <v>4914694</v>
      </c>
      <c r="F19" s="16" t="n">
        <v>74124427</v>
      </c>
      <c r="G19" s="16" t="n">
        <v>63672645</v>
      </c>
      <c r="H19" s="16" t="n">
        <v>436343566</v>
      </c>
      <c r="I19" s="16" t="n">
        <v>217870199</v>
      </c>
      <c r="J19" s="16" t="n">
        <v>254019476</v>
      </c>
      <c r="K19" s="16" t="n">
        <v>3588515</v>
      </c>
      <c r="L19" s="16" t="n">
        <v>16877172</v>
      </c>
      <c r="M19" s="16" t="n">
        <v>2472364009</v>
      </c>
      <c r="N19" s="16" t="n">
        <v>3220609798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124325800</v>
      </c>
      <c r="D20" s="16" t="n">
        <v>604276635</v>
      </c>
      <c r="E20" s="16" t="n">
        <v>8706459</v>
      </c>
      <c r="F20" s="16" t="n">
        <v>12703644</v>
      </c>
      <c r="G20" s="16" t="n">
        <v>26863512</v>
      </c>
      <c r="H20" s="16" t="n">
        <v>36568098</v>
      </c>
      <c r="I20" s="16" t="n">
        <v>2599974</v>
      </c>
      <c r="J20" s="16" t="n">
        <v>25391308</v>
      </c>
      <c r="K20" s="16" t="n">
        <v>143371</v>
      </c>
      <c r="L20" s="16" t="n">
        <v>3663972</v>
      </c>
      <c r="M20" s="16" t="n">
        <v>86012484</v>
      </c>
      <c r="N20" s="16" t="n">
        <v>525949613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203661423</v>
      </c>
      <c r="D21" s="16" t="n">
        <v>81453401</v>
      </c>
      <c r="E21" s="16" t="n">
        <v>64171544</v>
      </c>
      <c r="F21" s="16" t="n">
        <v>6140704</v>
      </c>
      <c r="G21" s="16" t="n">
        <v>0</v>
      </c>
      <c r="H21" s="16" t="n">
        <v>0</v>
      </c>
      <c r="I21" s="16" t="n">
        <v>14109890</v>
      </c>
      <c r="J21" s="16" t="n">
        <v>2583454</v>
      </c>
      <c r="K21" s="16" t="n">
        <v>5665138</v>
      </c>
      <c r="L21" s="16" t="n">
        <v>8257269</v>
      </c>
      <c r="M21" s="16" t="n">
        <v>119714851</v>
      </c>
      <c r="N21" s="16" t="n">
        <v>64471974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146035346</v>
      </c>
      <c r="D22" s="16" t="n">
        <v>1095982698</v>
      </c>
      <c r="E22" s="16" t="n">
        <v>335018</v>
      </c>
      <c r="F22" s="16" t="n">
        <v>25218294</v>
      </c>
      <c r="G22" s="16" t="n">
        <v>45465482</v>
      </c>
      <c r="H22" s="16" t="n">
        <v>165008315</v>
      </c>
      <c r="I22" s="16" t="n">
        <v>46218773</v>
      </c>
      <c r="J22" s="16" t="n">
        <v>65574184</v>
      </c>
      <c r="K22" s="16" t="n">
        <v>519371</v>
      </c>
      <c r="L22" s="16" t="n">
        <v>99829267</v>
      </c>
      <c r="M22" s="16" t="n">
        <v>53496702</v>
      </c>
      <c r="N22" s="16" t="n">
        <v>740352638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70615854</v>
      </c>
      <c r="D23" s="16" t="n">
        <v>2156231529</v>
      </c>
      <c r="E23" s="16" t="n">
        <v>13714789</v>
      </c>
      <c r="F23" s="16" t="n">
        <v>36841785</v>
      </c>
      <c r="G23" s="16" t="n">
        <v>20837380</v>
      </c>
      <c r="H23" s="16" t="n">
        <v>75095663</v>
      </c>
      <c r="I23" s="16" t="n">
        <v>431598</v>
      </c>
      <c r="J23" s="16" t="n">
        <v>100730413</v>
      </c>
      <c r="K23" s="16" t="n">
        <v>119871</v>
      </c>
      <c r="L23" s="16" t="n">
        <v>75388279</v>
      </c>
      <c r="M23" s="16" t="n">
        <v>35512216</v>
      </c>
      <c r="N23" s="16" t="n">
        <v>1868175389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83247168</v>
      </c>
      <c r="D24" s="16" t="n">
        <v>1433984729</v>
      </c>
      <c r="E24" s="16" t="n">
        <v>966040</v>
      </c>
      <c r="F24" s="16" t="n">
        <v>16562059</v>
      </c>
      <c r="G24" s="16" t="n">
        <v>10178082</v>
      </c>
      <c r="H24" s="16" t="n">
        <v>66037968</v>
      </c>
      <c r="I24" s="16" t="n">
        <v>6021720</v>
      </c>
      <c r="J24" s="16" t="n">
        <v>87818469</v>
      </c>
      <c r="K24" s="16" t="n">
        <v>3651062</v>
      </c>
      <c r="L24" s="16" t="n">
        <v>112826964</v>
      </c>
      <c r="M24" s="16" t="n">
        <v>62430264</v>
      </c>
      <c r="N24" s="16" t="n">
        <v>1150739269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1926392564</v>
      </c>
      <c r="D25" s="16" t="n">
        <v>178413445</v>
      </c>
      <c r="E25" s="16" t="n">
        <v>436247</v>
      </c>
      <c r="F25" s="16" t="n">
        <v>7269016</v>
      </c>
      <c r="G25" s="16" t="n">
        <v>198799708</v>
      </c>
      <c r="H25" s="16" t="n">
        <v>13005606</v>
      </c>
      <c r="I25" s="16" t="n">
        <v>4285012</v>
      </c>
      <c r="J25" s="16" t="n">
        <v>21940780</v>
      </c>
      <c r="K25" s="16" t="n">
        <v>46043</v>
      </c>
      <c r="L25" s="16" t="n">
        <v>2221018</v>
      </c>
      <c r="M25" s="16" t="n">
        <v>1722825554</v>
      </c>
      <c r="N25" s="16" t="n">
        <v>133977025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878976837</v>
      </c>
      <c r="D26" s="16" t="n">
        <v>1070328845</v>
      </c>
      <c r="E26" s="16" t="n">
        <v>83025</v>
      </c>
      <c r="F26" s="16" t="n">
        <v>19035615</v>
      </c>
      <c r="G26" s="16" t="n">
        <v>9891730</v>
      </c>
      <c r="H26" s="16" t="n">
        <v>74134085</v>
      </c>
      <c r="I26" s="16" t="n">
        <v>1395462</v>
      </c>
      <c r="J26" s="16" t="n">
        <v>57049665</v>
      </c>
      <c r="K26" s="16" t="n">
        <v>36262</v>
      </c>
      <c r="L26" s="16" t="n">
        <v>8426860</v>
      </c>
      <c r="M26" s="16" t="n">
        <v>867570358</v>
      </c>
      <c r="N26" s="16" t="n">
        <v>911682620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527230</v>
      </c>
      <c r="D27" s="16" t="n">
        <v>16340038</v>
      </c>
      <c r="E27" s="16" t="n">
        <v>0</v>
      </c>
      <c r="F27" s="16" t="n">
        <v>137611</v>
      </c>
      <c r="G27" s="16" t="n">
        <v>13106</v>
      </c>
      <c r="H27" s="16" t="n">
        <v>321912</v>
      </c>
      <c r="I27" s="16" t="n">
        <v>67357</v>
      </c>
      <c r="J27" s="16" t="n">
        <v>664849</v>
      </c>
      <c r="K27" s="16" t="n">
        <v>0</v>
      </c>
      <c r="L27" s="16" t="n">
        <v>7258</v>
      </c>
      <c r="M27" s="16" t="n">
        <v>446767</v>
      </c>
      <c r="N27" s="16" t="n">
        <v>15208408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22750179253</v>
      </c>
      <c r="D28" s="16" t="n">
        <v>339951879</v>
      </c>
      <c r="E28" s="16" t="n">
        <v>139485</v>
      </c>
      <c r="F28" s="16" t="n">
        <v>16681792</v>
      </c>
      <c r="G28" s="16" t="n">
        <v>1584385574</v>
      </c>
      <c r="H28" s="16" t="n">
        <v>15073663</v>
      </c>
      <c r="I28" s="16" t="n">
        <v>561780763</v>
      </c>
      <c r="J28" s="16" t="n">
        <v>31215852</v>
      </c>
      <c r="K28" s="16" t="n">
        <v>11863152</v>
      </c>
      <c r="L28" s="16" t="n">
        <v>4754898</v>
      </c>
      <c r="M28" s="16" t="n">
        <v>20592010279</v>
      </c>
      <c r="N28" s="16" t="n">
        <v>272225674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6998596000</v>
      </c>
      <c r="D29" s="16" t="n">
        <v>6126703682</v>
      </c>
      <c r="E29" s="16" t="n">
        <v>1496925</v>
      </c>
      <c r="F29" s="16" t="n">
        <v>74800554</v>
      </c>
      <c r="G29" s="16" t="n">
        <v>1035680548</v>
      </c>
      <c r="H29" s="16" t="n">
        <v>397870242</v>
      </c>
      <c r="I29" s="16" t="n">
        <v>494782723</v>
      </c>
      <c r="J29" s="16" t="n">
        <v>412946026</v>
      </c>
      <c r="K29" s="16" t="n">
        <v>5998435</v>
      </c>
      <c r="L29" s="16" t="n">
        <v>58413285</v>
      </c>
      <c r="M29" s="16" t="n">
        <v>5460637369</v>
      </c>
      <c r="N29" s="16" t="n">
        <v>5182673575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160393220</v>
      </c>
      <c r="D30" s="16" t="n">
        <v>3954403789</v>
      </c>
      <c r="E30" s="16" t="n">
        <v>2110722</v>
      </c>
      <c r="F30" s="16" t="n">
        <v>33359294</v>
      </c>
      <c r="G30" s="16" t="n">
        <v>7503768</v>
      </c>
      <c r="H30" s="16" t="n">
        <v>192202831</v>
      </c>
      <c r="I30" s="16" t="n">
        <v>4088274</v>
      </c>
      <c r="J30" s="16" t="n">
        <v>304621381</v>
      </c>
      <c r="K30" s="16" t="n">
        <v>131872</v>
      </c>
      <c r="L30" s="16" t="n">
        <v>43513667</v>
      </c>
      <c r="M30" s="16" t="n">
        <v>146558584</v>
      </c>
      <c r="N30" s="16" t="n">
        <v>3380706616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439386916</v>
      </c>
      <c r="D31" s="16" t="n">
        <v>2471128592</v>
      </c>
      <c r="E31" s="16" t="n">
        <v>1291199</v>
      </c>
      <c r="F31" s="16" t="n">
        <v>19292018</v>
      </c>
      <c r="G31" s="16" t="n">
        <v>61014285</v>
      </c>
      <c r="H31" s="16" t="n">
        <v>154610478</v>
      </c>
      <c r="I31" s="16" t="n">
        <v>6122210</v>
      </c>
      <c r="J31" s="16" t="n">
        <v>142075282</v>
      </c>
      <c r="K31" s="16" t="n">
        <v>731848</v>
      </c>
      <c r="L31" s="16" t="n">
        <v>28030759</v>
      </c>
      <c r="M31" s="16" t="n">
        <v>370227374</v>
      </c>
      <c r="N31" s="16" t="n">
        <v>2127120055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608641851</v>
      </c>
      <c r="D32" s="16" t="n">
        <v>863937356</v>
      </c>
      <c r="E32" s="16" t="n">
        <v>2489945</v>
      </c>
      <c r="F32" s="16" t="n">
        <v>16339341</v>
      </c>
      <c r="G32" s="16" t="n">
        <v>201226189</v>
      </c>
      <c r="H32" s="16" t="n">
        <v>55711408</v>
      </c>
      <c r="I32" s="16" t="n">
        <v>9367199</v>
      </c>
      <c r="J32" s="16" t="n">
        <v>117820773</v>
      </c>
      <c r="K32" s="16" t="n">
        <v>4769717</v>
      </c>
      <c r="L32" s="16" t="n">
        <v>6732306</v>
      </c>
      <c r="M32" s="16" t="n">
        <v>390788801</v>
      </c>
      <c r="N32" s="16" t="n">
        <v>667333528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12048346182</v>
      </c>
      <c r="D33" s="16" t="n">
        <v>2274222870</v>
      </c>
      <c r="E33" s="16" t="n">
        <v>78739897</v>
      </c>
      <c r="F33" s="16" t="n">
        <v>17683896</v>
      </c>
      <c r="G33" s="16" t="n">
        <v>221323708</v>
      </c>
      <c r="H33" s="16" t="n">
        <v>112552889</v>
      </c>
      <c r="I33" s="16" t="n">
        <v>2055109146</v>
      </c>
      <c r="J33" s="16" t="n">
        <v>200135604</v>
      </c>
      <c r="K33" s="16" t="n">
        <v>7814888</v>
      </c>
      <c r="L33" s="16" t="n">
        <v>12167874</v>
      </c>
      <c r="M33" s="16" t="n">
        <v>9685358543</v>
      </c>
      <c r="N33" s="16" t="n">
        <v>1931682607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758888025</v>
      </c>
      <c r="D34" s="16" t="n">
        <v>2720536606</v>
      </c>
      <c r="E34" s="16" t="n">
        <v>536403</v>
      </c>
      <c r="F34" s="16" t="n">
        <v>23812012</v>
      </c>
      <c r="G34" s="16" t="n">
        <v>68369631</v>
      </c>
      <c r="H34" s="16" t="n">
        <v>178947389</v>
      </c>
      <c r="I34" s="16" t="n">
        <v>10264022</v>
      </c>
      <c r="J34" s="16" t="n">
        <v>255929771</v>
      </c>
      <c r="K34" s="16" t="n">
        <v>2611870</v>
      </c>
      <c r="L34" s="16" t="n">
        <v>22507227</v>
      </c>
      <c r="M34" s="16" t="n">
        <v>677106099</v>
      </c>
      <c r="N34" s="16" t="n">
        <v>2239340207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612404629</v>
      </c>
      <c r="D35" s="16" t="n">
        <v>6870738032</v>
      </c>
      <c r="E35" s="16" t="n">
        <v>9935120</v>
      </c>
      <c r="F35" s="16" t="n">
        <v>40915590</v>
      </c>
      <c r="G35" s="16" t="n">
        <v>48322079</v>
      </c>
      <c r="H35" s="16" t="n">
        <v>230713532</v>
      </c>
      <c r="I35" s="16" t="n">
        <v>17858857</v>
      </c>
      <c r="J35" s="16" t="n">
        <v>505951928</v>
      </c>
      <c r="K35" s="16" t="n">
        <v>1164792</v>
      </c>
      <c r="L35" s="16" t="n">
        <v>50184229</v>
      </c>
      <c r="M35" s="16" t="n">
        <v>535123781</v>
      </c>
      <c r="N35" s="16" t="n">
        <v>6042972753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501605215</v>
      </c>
      <c r="D36" s="16" t="n">
        <v>3789788145</v>
      </c>
      <c r="E36" s="16" t="n">
        <v>222769</v>
      </c>
      <c r="F36" s="16" t="n">
        <v>22334937</v>
      </c>
      <c r="G36" s="16" t="n">
        <v>45555281</v>
      </c>
      <c r="H36" s="16" t="n">
        <v>235769764</v>
      </c>
      <c r="I36" s="16" t="n">
        <v>11762497</v>
      </c>
      <c r="J36" s="16" t="n">
        <v>332973263</v>
      </c>
      <c r="K36" s="16" t="n">
        <v>3336177</v>
      </c>
      <c r="L36" s="16" t="n">
        <v>29471224</v>
      </c>
      <c r="M36" s="16" t="n">
        <v>440728491</v>
      </c>
      <c r="N36" s="16" t="n">
        <v>3169238957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790960437</v>
      </c>
      <c r="D37" s="16" t="n">
        <v>10538376507</v>
      </c>
      <c r="E37" s="16" t="n">
        <v>7009490</v>
      </c>
      <c r="F37" s="16" t="n">
        <v>54398164</v>
      </c>
      <c r="G37" s="16" t="n">
        <v>185241949</v>
      </c>
      <c r="H37" s="16" t="n">
        <v>463549909</v>
      </c>
      <c r="I37" s="16" t="n">
        <v>34676633</v>
      </c>
      <c r="J37" s="16" t="n">
        <v>1014360069</v>
      </c>
      <c r="K37" s="16" t="n">
        <v>11989769</v>
      </c>
      <c r="L37" s="16" t="n">
        <v>72364931</v>
      </c>
      <c r="M37" s="16" t="n">
        <v>552042596</v>
      </c>
      <c r="N37" s="16" t="n">
        <v>8933703434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571297283</v>
      </c>
      <c r="D38" s="16" t="n">
        <v>6359481685</v>
      </c>
      <c r="E38" s="16" t="n">
        <v>2919660</v>
      </c>
      <c r="F38" s="16" t="n">
        <v>28933757</v>
      </c>
      <c r="G38" s="16" t="n">
        <v>81810747</v>
      </c>
      <c r="H38" s="16" t="n">
        <v>205732576</v>
      </c>
      <c r="I38" s="16" t="n">
        <v>5578544</v>
      </c>
      <c r="J38" s="16" t="n">
        <v>169498363</v>
      </c>
      <c r="K38" s="16" t="n">
        <v>10335396</v>
      </c>
      <c r="L38" s="16" t="n">
        <v>31802410</v>
      </c>
      <c r="M38" s="16" t="n">
        <v>470652936</v>
      </c>
      <c r="N38" s="16" t="n">
        <v>5923514579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792331252</v>
      </c>
      <c r="D39" s="16" t="n">
        <v>1092027713</v>
      </c>
      <c r="E39" s="16" t="n">
        <v>3566</v>
      </c>
      <c r="F39" s="16" t="n">
        <v>1921909</v>
      </c>
      <c r="G39" s="16" t="n">
        <v>46483843</v>
      </c>
      <c r="H39" s="16" t="n">
        <v>21381811</v>
      </c>
      <c r="I39" s="16" t="n">
        <v>13485929</v>
      </c>
      <c r="J39" s="16" t="n">
        <v>58645895</v>
      </c>
      <c r="K39" s="16" t="n">
        <v>264828</v>
      </c>
      <c r="L39" s="16" t="n">
        <v>1507773</v>
      </c>
      <c r="M39" s="16" t="n">
        <v>732093086</v>
      </c>
      <c r="N39" s="16" t="n">
        <v>1008570325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92078683</v>
      </c>
      <c r="D40" s="16" t="n">
        <v>447394177</v>
      </c>
      <c r="E40" s="16" t="n">
        <v>251636</v>
      </c>
      <c r="F40" s="16" t="n">
        <v>4876024</v>
      </c>
      <c r="G40" s="16" t="n">
        <v>47544197</v>
      </c>
      <c r="H40" s="16" t="n">
        <v>28290987</v>
      </c>
      <c r="I40" s="16" t="n">
        <v>284731</v>
      </c>
      <c r="J40" s="16" t="n">
        <v>44563497</v>
      </c>
      <c r="K40" s="16" t="n">
        <v>58200</v>
      </c>
      <c r="L40" s="16" t="n">
        <v>2821618</v>
      </c>
      <c r="M40" s="16" t="n">
        <v>43939919</v>
      </c>
      <c r="N40" s="16" t="n">
        <v>366842051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69790777</v>
      </c>
      <c r="D41" s="16" t="n">
        <v>1662312430</v>
      </c>
      <c r="E41" s="16" t="n">
        <v>272595</v>
      </c>
      <c r="F41" s="16" t="n">
        <v>15666708</v>
      </c>
      <c r="G41" s="16" t="n">
        <v>15295570</v>
      </c>
      <c r="H41" s="16" t="n">
        <v>94910361</v>
      </c>
      <c r="I41" s="16" t="n">
        <v>658085</v>
      </c>
      <c r="J41" s="16" t="n">
        <v>108342565</v>
      </c>
      <c r="K41" s="16" t="n">
        <v>40053</v>
      </c>
      <c r="L41" s="16" t="n">
        <v>12645930</v>
      </c>
      <c r="M41" s="16" t="n">
        <v>53524474</v>
      </c>
      <c r="N41" s="16" t="n">
        <v>1430746866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167692809</v>
      </c>
      <c r="D42" s="20" t="n">
        <v>4678967</v>
      </c>
      <c r="E42" s="20" t="n">
        <v>21317130</v>
      </c>
      <c r="F42" s="20" t="n">
        <v>2323257</v>
      </c>
      <c r="G42" s="20" t="n">
        <v>20157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144359979</v>
      </c>
      <c r="N42" s="20" t="n">
        <v>2355710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167692809</v>
      </c>
      <c r="D43" s="16" t="n">
        <v>4678967</v>
      </c>
      <c r="E43" s="16" t="n">
        <v>21317130</v>
      </c>
      <c r="F43" s="16" t="n">
        <v>2323257</v>
      </c>
      <c r="G43" s="16" t="n">
        <v>20157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144359979</v>
      </c>
      <c r="N43" s="16" t="n">
        <v>2355710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292630134</v>
      </c>
      <c r="D44" s="20" t="n">
        <v>26972279</v>
      </c>
      <c r="E44" s="20" t="n">
        <v>1083888</v>
      </c>
      <c r="F44" s="20" t="n">
        <v>392</v>
      </c>
      <c r="G44" s="20" t="n">
        <v>9781181</v>
      </c>
      <c r="H44" s="20" t="n">
        <v>7760885</v>
      </c>
      <c r="I44" s="20" t="n">
        <v>1608599</v>
      </c>
      <c r="J44" s="20" t="n">
        <v>3737794</v>
      </c>
      <c r="K44" s="20" t="n">
        <v>5582818</v>
      </c>
      <c r="L44" s="20" t="n">
        <v>299716</v>
      </c>
      <c r="M44" s="20" t="n">
        <v>274573648</v>
      </c>
      <c r="N44" s="20" t="n">
        <v>15173492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292630134</v>
      </c>
      <c r="D46" s="16" t="n">
        <v>26972279</v>
      </c>
      <c r="E46" s="16" t="n">
        <v>1083888</v>
      </c>
      <c r="F46" s="16" t="n">
        <v>392</v>
      </c>
      <c r="G46" s="16" t="n">
        <v>9781181</v>
      </c>
      <c r="H46" s="16" t="n">
        <v>7760885</v>
      </c>
      <c r="I46" s="16" t="n">
        <v>1608599</v>
      </c>
      <c r="J46" s="16" t="n">
        <v>3737794</v>
      </c>
      <c r="K46" s="16" t="n">
        <v>5582818</v>
      </c>
      <c r="L46" s="16" t="n">
        <v>299716</v>
      </c>
      <c r="M46" s="16" t="n">
        <v>274573648</v>
      </c>
      <c r="N46" s="16" t="n">
        <v>15173492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294803457</v>
      </c>
      <c r="D47" s="20" t="n">
        <v>165320852</v>
      </c>
      <c r="E47" s="20" t="n">
        <v>36865</v>
      </c>
      <c r="F47" s="20" t="n">
        <v>1039659</v>
      </c>
      <c r="G47" s="20" t="n">
        <v>7894162</v>
      </c>
      <c r="H47" s="20" t="n">
        <v>5633356</v>
      </c>
      <c r="I47" s="20" t="n">
        <v>71652167</v>
      </c>
      <c r="J47" s="20" t="n">
        <v>12689716</v>
      </c>
      <c r="K47" s="20" t="n">
        <v>20926</v>
      </c>
      <c r="L47" s="20" t="n">
        <v>2678686</v>
      </c>
      <c r="M47" s="20" t="n">
        <v>215199337</v>
      </c>
      <c r="N47" s="20" t="n">
        <v>143279435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290210138</v>
      </c>
      <c r="D48" s="16" t="n">
        <v>157382396</v>
      </c>
      <c r="E48" s="16" t="n">
        <v>35421</v>
      </c>
      <c r="F48" s="16" t="n">
        <v>916635</v>
      </c>
      <c r="G48" s="16" t="n">
        <v>5820686</v>
      </c>
      <c r="H48" s="16" t="n">
        <v>5438465</v>
      </c>
      <c r="I48" s="16" t="n">
        <v>71562830</v>
      </c>
      <c r="J48" s="16" t="n">
        <v>9887458</v>
      </c>
      <c r="K48" s="16" t="n">
        <v>20581</v>
      </c>
      <c r="L48" s="16" t="n">
        <v>2562869</v>
      </c>
      <c r="M48" s="16" t="n">
        <v>212770620</v>
      </c>
      <c r="N48" s="16" t="n">
        <v>138576969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4593319</v>
      </c>
      <c r="D49" s="16" t="n">
        <v>7938456</v>
      </c>
      <c r="E49" s="16" t="n">
        <v>1444</v>
      </c>
      <c r="F49" s="16" t="n">
        <v>123024</v>
      </c>
      <c r="G49" s="16" t="n">
        <v>2073476</v>
      </c>
      <c r="H49" s="16" t="n">
        <v>194891</v>
      </c>
      <c r="I49" s="16" t="n">
        <v>89337</v>
      </c>
      <c r="J49" s="16" t="n">
        <v>2802258</v>
      </c>
      <c r="K49" s="16" t="n">
        <v>345</v>
      </c>
      <c r="L49" s="16" t="n">
        <v>115817</v>
      </c>
      <c r="M49" s="16" t="n">
        <v>2428717</v>
      </c>
      <c r="N49" s="16" t="n">
        <v>4702466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622941</v>
      </c>
      <c r="D50" s="20" t="n">
        <v>358699</v>
      </c>
      <c r="E50" s="20" t="n">
        <v>0</v>
      </c>
      <c r="F50" s="20" t="n">
        <v>2207</v>
      </c>
      <c r="G50" s="20" t="n">
        <v>1622282</v>
      </c>
      <c r="H50" s="20" t="n">
        <v>32782</v>
      </c>
      <c r="I50" s="20" t="n">
        <v>0</v>
      </c>
      <c r="J50" s="20" t="n">
        <v>29478</v>
      </c>
      <c r="K50" s="20" t="n">
        <v>0</v>
      </c>
      <c r="L50" s="20" t="n">
        <v>54</v>
      </c>
      <c r="M50" s="20" t="n">
        <v>659</v>
      </c>
      <c r="N50" s="20" t="n">
        <v>294178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278225</v>
      </c>
      <c r="E51" s="16" t="n">
        <v>0</v>
      </c>
      <c r="F51" s="16" t="n">
        <v>1618</v>
      </c>
      <c r="G51" s="16" t="n">
        <v>1622282</v>
      </c>
      <c r="H51" s="16" t="n">
        <v>282</v>
      </c>
      <c r="I51" s="16" t="n">
        <v>0</v>
      </c>
      <c r="J51" s="16" t="n">
        <v>28016</v>
      </c>
      <c r="K51" s="16" t="n">
        <v>0</v>
      </c>
      <c r="L51" s="16" t="n">
        <v>29</v>
      </c>
      <c r="M51" s="16" t="n">
        <v>630</v>
      </c>
      <c r="N51" s="16" t="n">
        <v>248280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29</v>
      </c>
      <c r="D52" s="16" t="n">
        <v>80474</v>
      </c>
      <c r="E52" s="16" t="n">
        <v>0</v>
      </c>
      <c r="F52" s="16" t="n">
        <v>589</v>
      </c>
      <c r="G52" s="16" t="n">
        <v>0</v>
      </c>
      <c r="H52" s="16" t="n">
        <v>32500</v>
      </c>
      <c r="I52" s="16" t="n">
        <v>0</v>
      </c>
      <c r="J52" s="16" t="n">
        <v>1462</v>
      </c>
      <c r="K52" s="16" t="n">
        <v>0</v>
      </c>
      <c r="L52" s="16" t="n">
        <v>25</v>
      </c>
      <c r="M52" s="16" t="n">
        <v>29</v>
      </c>
      <c r="N52" s="16" t="n">
        <v>45898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1969395</v>
      </c>
      <c r="D53" s="20" t="n">
        <v>2325760</v>
      </c>
      <c r="E53" s="20" t="n">
        <v>314344</v>
      </c>
      <c r="F53" s="20" t="n">
        <v>195136</v>
      </c>
      <c r="G53" s="20" t="n">
        <v>5409</v>
      </c>
      <c r="H53" s="20" t="n">
        <v>2576</v>
      </c>
      <c r="I53" s="20" t="n">
        <v>2064</v>
      </c>
      <c r="J53" s="20" t="n">
        <v>886837</v>
      </c>
      <c r="K53" s="20" t="n">
        <v>172871</v>
      </c>
      <c r="L53" s="20" t="n">
        <v>991</v>
      </c>
      <c r="M53" s="20" t="n">
        <v>1474707</v>
      </c>
      <c r="N53" s="20" t="n">
        <v>1240220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407392</v>
      </c>
      <c r="D54" s="16" t="n">
        <v>900083</v>
      </c>
      <c r="E54" s="16" t="n">
        <v>264509</v>
      </c>
      <c r="F54" s="16" t="n">
        <v>146092</v>
      </c>
      <c r="G54" s="16" t="n">
        <v>4369</v>
      </c>
      <c r="H54" s="16" t="n">
        <v>2576</v>
      </c>
      <c r="I54" s="16" t="n">
        <v>1211</v>
      </c>
      <c r="J54" s="16" t="n">
        <v>526337</v>
      </c>
      <c r="K54" s="16" t="n">
        <v>31135</v>
      </c>
      <c r="L54" s="16" t="n">
        <v>991</v>
      </c>
      <c r="M54" s="16" t="n">
        <v>106168</v>
      </c>
      <c r="N54" s="16" t="n">
        <v>224087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1562003</v>
      </c>
      <c r="D55" s="16" t="n">
        <v>1425677</v>
      </c>
      <c r="E55" s="16" t="n">
        <v>49835</v>
      </c>
      <c r="F55" s="16" t="n">
        <v>49044</v>
      </c>
      <c r="G55" s="16" t="n">
        <v>1040</v>
      </c>
      <c r="H55" s="16" t="n">
        <v>0</v>
      </c>
      <c r="I55" s="16" t="n">
        <v>853</v>
      </c>
      <c r="J55" s="16" t="n">
        <v>360500</v>
      </c>
      <c r="K55" s="16" t="n">
        <v>141736</v>
      </c>
      <c r="L55" s="16" t="n">
        <v>0</v>
      </c>
      <c r="M55" s="16" t="n">
        <v>1368539</v>
      </c>
      <c r="N55" s="16" t="n">
        <v>1016133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6-20T11:07:42Z</dcterms:modified>
  <cp:revision>0</cp:revision>
  <dc:subject/>
  <dc:title/>
</cp:coreProperties>
</file>