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апрель 2017 года</t>
  </si>
  <si>
    <t xml:space="preserve">(в процентах к январю – апрелю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7,9 р.</t>
  </si>
  <si>
    <t xml:space="preserve">в 4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3,4 р.</t>
  </si>
  <si>
    <t xml:space="preserve">в 3,6 р.</t>
  </si>
  <si>
    <t xml:space="preserve">05</t>
  </si>
  <si>
    <t xml:space="preserve">Уголь и лигнит</t>
  </si>
  <si>
    <t xml:space="preserve">в 2,5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3,5 р.</t>
  </si>
  <si>
    <t xml:space="preserve">в 5,7 р.</t>
  </si>
  <si>
    <t xml:space="preserve">08</t>
  </si>
  <si>
    <t xml:space="preserve">Прочая продукция горнодобывающих производств</t>
  </si>
  <si>
    <t xml:space="preserve">в 2,1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5,4 р.</t>
  </si>
  <si>
    <t xml:space="preserve">в 7,4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9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2,3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2,2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x</t>
  </si>
  <si>
    <t xml:space="preserve">29</t>
  </si>
  <si>
    <t xml:space="preserve">Автотранспортные средства, прицепы и полуприцепы</t>
  </si>
  <si>
    <t xml:space="preserve">в 3,1 р.</t>
  </si>
  <si>
    <t xml:space="preserve">30</t>
  </si>
  <si>
    <t xml:space="preserve">Прочие транспортные средства и оборудование</t>
  </si>
  <si>
    <t xml:space="preserve">в 8,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5,8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в 2,4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4,1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6,5 р.</t>
  </si>
  <si>
    <t xml:space="preserve">90</t>
  </si>
  <si>
    <t xml:space="preserve">Услуги в области творчества, искусства и развлечений</t>
  </si>
  <si>
    <t xml:space="preserve">в 7,1 р.</t>
  </si>
  <si>
    <t xml:space="preserve">91</t>
  </si>
  <si>
    <t xml:space="preserve">Услуги библиотек, архивов, музеев и прочие услуги в области культуры</t>
  </si>
  <si>
    <t xml:space="preserve">в 5,1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94" activeCellId="0" sqref="A9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30.748204280956</v>
      </c>
      <c r="D8" s="16" t="n">
        <v>120.415725808196</v>
      </c>
      <c r="E8" s="16" t="n">
        <v>114.483518432597</v>
      </c>
      <c r="F8" s="16" t="n">
        <v>112.975069204428</v>
      </c>
      <c r="G8" s="16" t="n">
        <v>112.064230878413</v>
      </c>
      <c r="H8" s="16" t="n">
        <v>117.713268041126</v>
      </c>
      <c r="I8" s="16" t="n">
        <v>133.965440020437</v>
      </c>
      <c r="J8" s="16" t="n">
        <v>100.826363410666</v>
      </c>
      <c r="K8" s="16" t="n">
        <v>134.122693677671</v>
      </c>
      <c r="L8" s="16" t="n">
        <v>115.379255942783</v>
      </c>
      <c r="M8" s="16" t="n">
        <v>131.365951251692</v>
      </c>
      <c r="N8" s="16" t="n">
        <v>122.772505159784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7.844095224408</v>
      </c>
      <c r="D9" s="20" t="n">
        <v>109.643967225626</v>
      </c>
      <c r="E9" s="20" t="n">
        <v>99.9131860186854</v>
      </c>
      <c r="F9" s="20" t="n">
        <v>88.696206763648</v>
      </c>
      <c r="G9" s="20" t="n">
        <v>61.9180353954895</v>
      </c>
      <c r="H9" s="20" t="n">
        <v>127.225092716796</v>
      </c>
      <c r="I9" s="20" t="n">
        <v>107.611687382062</v>
      </c>
      <c r="J9" s="20" t="n">
        <v>102.719749817046</v>
      </c>
      <c r="K9" s="20" t="n">
        <v>81.069876874463</v>
      </c>
      <c r="L9" s="20" t="n">
        <v>76.7003966533891</v>
      </c>
      <c r="M9" s="20" t="n">
        <v>108.815588057855</v>
      </c>
      <c r="N9" s="20" t="n">
        <v>107.388532944975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07.207207590286</v>
      </c>
      <c r="D10" s="16" t="n">
        <v>109.652235089395</v>
      </c>
      <c r="E10" s="16" t="n">
        <v>100.345221976339</v>
      </c>
      <c r="F10" s="16" t="n">
        <v>88.8537729290839</v>
      </c>
      <c r="G10" s="16" t="n">
        <v>36.0256140119149</v>
      </c>
      <c r="H10" s="16" t="n">
        <v>129.241737918933</v>
      </c>
      <c r="I10" s="16" t="n">
        <v>107.524410611291</v>
      </c>
      <c r="J10" s="16" t="n">
        <v>102.671871207785</v>
      </c>
      <c r="K10" s="16" t="n">
        <v>81.1176030727056</v>
      </c>
      <c r="L10" s="16" t="n">
        <v>76.5915564717435</v>
      </c>
      <c r="M10" s="16" t="n">
        <v>107.76853698445</v>
      </c>
      <c r="N10" s="16" t="n">
        <v>107.155317004505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5.018749816168</v>
      </c>
      <c r="D11" s="16" t="n">
        <v>101.042527659618</v>
      </c>
      <c r="E11" s="16" t="n">
        <v>32</v>
      </c>
      <c r="F11" s="16" t="n">
        <v>54.4712491914921</v>
      </c>
      <c r="G11" s="16" t="n">
        <v>69.312015552184</v>
      </c>
      <c r="H11" s="16" t="s">
        <v>21</v>
      </c>
      <c r="I11" s="16" t="s">
        <v>22</v>
      </c>
      <c r="J11" s="16" t="n">
        <v>98.7413528325417</v>
      </c>
      <c r="K11" s="16" t="n">
        <v>66.3288452031291</v>
      </c>
      <c r="L11" s="16" t="n">
        <v>114.50199880922</v>
      </c>
      <c r="M11" s="16" t="n">
        <v>107.276137212689</v>
      </c>
      <c r="N11" s="16" t="n">
        <v>92.102514965338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82.574179954241</v>
      </c>
      <c r="D12" s="16" t="n">
        <v>110.860927406348</v>
      </c>
      <c r="E12" s="16" t="n">
        <v>80.7682282735441</v>
      </c>
      <c r="F12" s="16" t="n">
        <v>77.6904252064852</v>
      </c>
      <c r="G12" s="16" t="n">
        <v>162.599439134665</v>
      </c>
      <c r="H12" s="16" t="n">
        <v>80.3960346332246</v>
      </c>
      <c r="I12" s="16" t="n">
        <v>11.0657596371882</v>
      </c>
      <c r="J12" s="16" t="n">
        <v>119.487303795512</v>
      </c>
      <c r="K12" s="16" t="n">
        <v>0</v>
      </c>
      <c r="L12" s="16" t="n">
        <v>126.877313590693</v>
      </c>
      <c r="M12" s="16" t="n">
        <v>183.042771651398</v>
      </c>
      <c r="N12" s="16" t="n">
        <v>128.484052007131</v>
      </c>
    </row>
    <row r="13" s="21" customFormat="true" ht="12.75" hidden="false" customHeight="false" outlineLevel="0" collapsed="false">
      <c r="A13" s="18" t="s">
        <v>25</v>
      </c>
      <c r="B13" s="19" t="s">
        <v>26</v>
      </c>
      <c r="C13" s="20" t="n">
        <v>140.812751060493</v>
      </c>
      <c r="D13" s="20" t="n">
        <v>143.522674501166</v>
      </c>
      <c r="E13" s="20" t="n">
        <v>127.910781717072</v>
      </c>
      <c r="F13" s="20" t="n">
        <v>84.6891882547978</v>
      </c>
      <c r="G13" s="20" t="n">
        <v>152.840603436646</v>
      </c>
      <c r="H13" s="20" t="n">
        <v>112.759004260296</v>
      </c>
      <c r="I13" s="20" t="n">
        <v>142.795716092287</v>
      </c>
      <c r="J13" s="20" t="n">
        <v>167.844773457162</v>
      </c>
      <c r="K13" s="20" t="s">
        <v>27</v>
      </c>
      <c r="L13" s="20" t="s">
        <v>28</v>
      </c>
      <c r="M13" s="20" t="n">
        <v>140.377022387299</v>
      </c>
      <c r="N13" s="20" t="n">
        <v>136.543882395071</v>
      </c>
    </row>
    <row r="14" s="17" customFormat="true" ht="12.75" hidden="false" customHeight="false" outlineLevel="0" collapsed="false">
      <c r="A14" s="1" t="s">
        <v>29</v>
      </c>
      <c r="B14" s="22" t="s">
        <v>30</v>
      </c>
      <c r="C14" s="16" t="n">
        <v>153.224406543126</v>
      </c>
      <c r="D14" s="16" t="n">
        <v>187.060572944223</v>
      </c>
      <c r="E14" s="16" t="n">
        <v>0</v>
      </c>
      <c r="F14" s="16" t="n">
        <v>0</v>
      </c>
      <c r="G14" s="16" t="n">
        <v>67.510512671409</v>
      </c>
      <c r="H14" s="16" t="n">
        <v>9.70237314802675</v>
      </c>
      <c r="I14" s="16" t="s">
        <v>31</v>
      </c>
      <c r="J14" s="16" t="n">
        <v>54.1988541541214</v>
      </c>
      <c r="K14" s="16" t="n">
        <v>158.040780691099</v>
      </c>
      <c r="L14" s="16" t="n">
        <v>0</v>
      </c>
      <c r="M14" s="16" t="n">
        <v>151.980105097237</v>
      </c>
      <c r="N14" s="16" t="n">
        <v>187.914942004867</v>
      </c>
    </row>
    <row r="15" s="17" customFormat="true" ht="12.75" hidden="false" customHeight="false" outlineLevel="0" collapsed="false">
      <c r="A15" s="1" t="s">
        <v>32</v>
      </c>
      <c r="B15" s="22" t="s">
        <v>33</v>
      </c>
      <c r="C15" s="16" t="n">
        <v>139.776861771603</v>
      </c>
      <c r="D15" s="16" t="n">
        <v>138.393161621904</v>
      </c>
      <c r="E15" s="16" t="n">
        <v>12.8153490096794</v>
      </c>
      <c r="F15" s="16" t="n">
        <v>85.1823120591123</v>
      </c>
      <c r="G15" s="16" t="n">
        <v>157.49642642965</v>
      </c>
      <c r="H15" s="16" t="n">
        <v>0</v>
      </c>
      <c r="I15" s="16" t="n">
        <v>140.893535507401</v>
      </c>
      <c r="J15" s="16" t="n">
        <v>161.304202588149</v>
      </c>
      <c r="K15" s="16" t="n">
        <v>0</v>
      </c>
      <c r="L15" s="16" t="n">
        <v>0</v>
      </c>
      <c r="M15" s="16" t="n">
        <v>139.485779632847</v>
      </c>
      <c r="N15" s="16" t="n">
        <v>62.4784853700516</v>
      </c>
    </row>
    <row r="16" s="17" customFormat="true" ht="12.75" hidden="false" customHeight="false" outlineLevel="0" collapsed="false">
      <c r="A16" s="1" t="s">
        <v>34</v>
      </c>
      <c r="B16" s="22" t="s">
        <v>35</v>
      </c>
      <c r="C16" s="16" t="n">
        <v>188.89670916739</v>
      </c>
      <c r="D16" s="16" t="n">
        <v>169.690377945039</v>
      </c>
      <c r="E16" s="16" t="n">
        <v>132.78359235463</v>
      </c>
      <c r="F16" s="16" t="n">
        <v>73.9014358900354</v>
      </c>
      <c r="G16" s="16" t="n">
        <v>0</v>
      </c>
      <c r="H16" s="16" t="n">
        <v>194.804368571732</v>
      </c>
      <c r="I16" s="16" t="s">
        <v>36</v>
      </c>
      <c r="J16" s="16" t="n">
        <v>169.659540183238</v>
      </c>
      <c r="K16" s="16" t="s">
        <v>37</v>
      </c>
      <c r="L16" s="16" t="n">
        <v>1.10126183992101</v>
      </c>
      <c r="M16" s="16" t="n">
        <v>171.985091858078</v>
      </c>
      <c r="N16" s="16" t="n">
        <v>169.539651815159</v>
      </c>
    </row>
    <row r="17" s="17" customFormat="true" ht="12.75" hidden="false" customHeight="false" outlineLevel="0" collapsed="false">
      <c r="A17" s="1" t="s">
        <v>38</v>
      </c>
      <c r="B17" s="22" t="s">
        <v>39</v>
      </c>
      <c r="C17" s="16" t="n">
        <v>76.0423728141688</v>
      </c>
      <c r="D17" s="16" t="n">
        <v>103.954920071002</v>
      </c>
      <c r="E17" s="16" t="n">
        <v>66.819273534261</v>
      </c>
      <c r="F17" s="16" t="n">
        <v>79.7848833890575</v>
      </c>
      <c r="G17" s="16" t="n">
        <v>101.516797012732</v>
      </c>
      <c r="H17" s="16" t="n">
        <v>106.749213638682</v>
      </c>
      <c r="I17" s="16" t="n">
        <v>65.5065699894483</v>
      </c>
      <c r="J17" s="16" t="s">
        <v>40</v>
      </c>
      <c r="K17" s="16" t="n">
        <v>32.9599807220985</v>
      </c>
      <c r="L17" s="16" t="n">
        <v>61.5495719751868</v>
      </c>
      <c r="M17" s="16" t="n">
        <v>79.0163765062788</v>
      </c>
      <c r="N17" s="16" t="n">
        <v>100.817275044084</v>
      </c>
    </row>
    <row r="18" s="21" customFormat="true" ht="12.75" hidden="false" customHeight="false" outlineLevel="0" collapsed="false">
      <c r="A18" s="18" t="s">
        <v>41</v>
      </c>
      <c r="B18" s="19" t="s">
        <v>42</v>
      </c>
      <c r="C18" s="20" t="n">
        <v>132.149143756703</v>
      </c>
      <c r="D18" s="20" t="n">
        <v>121.223036436015</v>
      </c>
      <c r="E18" s="20" t="n">
        <v>115.811814066575</v>
      </c>
      <c r="F18" s="20" t="n">
        <v>111.051371002597</v>
      </c>
      <c r="G18" s="20" t="n">
        <v>113.823189859004</v>
      </c>
      <c r="H18" s="20" t="n">
        <v>114.778107794624</v>
      </c>
      <c r="I18" s="20" t="n">
        <v>117.460779967868</v>
      </c>
      <c r="J18" s="20" t="n">
        <v>99.2060512244119</v>
      </c>
      <c r="K18" s="20" t="n">
        <v>118.207577136662</v>
      </c>
      <c r="L18" s="20" t="n">
        <v>116.414491031364</v>
      </c>
      <c r="M18" s="20" t="n">
        <v>135.494931717253</v>
      </c>
      <c r="N18" s="20" t="n">
        <v>124.179479287141</v>
      </c>
    </row>
    <row r="19" s="17" customFormat="true" ht="12.75" hidden="false" customHeight="false" outlineLevel="0" collapsed="false">
      <c r="A19" s="1" t="s">
        <v>43</v>
      </c>
      <c r="B19" s="22" t="s">
        <v>44</v>
      </c>
      <c r="C19" s="16" t="n">
        <v>115.071915121532</v>
      </c>
      <c r="D19" s="16" t="n">
        <v>114.279711070592</v>
      </c>
      <c r="E19" s="16" t="n">
        <v>95.475055370238</v>
      </c>
      <c r="F19" s="16" t="n">
        <v>115.963735868722</v>
      </c>
      <c r="G19" s="16" t="n">
        <v>157.46390567515</v>
      </c>
      <c r="H19" s="16" t="n">
        <v>118.445847476954</v>
      </c>
      <c r="I19" s="16" t="n">
        <v>95.8964440656518</v>
      </c>
      <c r="J19" s="16" t="n">
        <v>107.149899961092</v>
      </c>
      <c r="K19" s="16" t="n">
        <v>111.266711253782</v>
      </c>
      <c r="L19" s="16" t="n">
        <v>95.0053435387371</v>
      </c>
      <c r="M19" s="16" t="n">
        <v>116.368874183382</v>
      </c>
      <c r="N19" s="16" t="n">
        <v>114.418354121255</v>
      </c>
    </row>
    <row r="20" s="17" customFormat="true" ht="12.75" hidden="false" customHeight="false" outlineLevel="0" collapsed="false">
      <c r="A20" s="1" t="s">
        <v>45</v>
      </c>
      <c r="B20" s="22" t="s">
        <v>46</v>
      </c>
      <c r="C20" s="16" t="n">
        <v>110.344074707761</v>
      </c>
      <c r="D20" s="16" t="n">
        <v>133.371612664856</v>
      </c>
      <c r="E20" s="16" t="n">
        <v>117.091955510092</v>
      </c>
      <c r="F20" s="16" t="n">
        <v>101.054435216039</v>
      </c>
      <c r="G20" s="16" t="n">
        <v>138.942619390078</v>
      </c>
      <c r="H20" s="16" t="n">
        <v>142.317391685072</v>
      </c>
      <c r="I20" s="16" t="n">
        <v>54.9771641607049</v>
      </c>
      <c r="J20" s="16" t="n">
        <v>106.130760823892</v>
      </c>
      <c r="K20" s="16" t="n">
        <v>50.8525014631032</v>
      </c>
      <c r="L20" s="16" t="n">
        <v>153.242137392831</v>
      </c>
      <c r="M20" s="16" t="n">
        <v>106.332551688231</v>
      </c>
      <c r="N20" s="16" t="n">
        <v>135.380945710541</v>
      </c>
    </row>
    <row r="21" s="17" customFormat="true" ht="12.75" hidden="false" customHeight="false" outlineLevel="0" collapsed="false">
      <c r="A21" s="1" t="s">
        <v>47</v>
      </c>
      <c r="B21" s="22" t="s">
        <v>48</v>
      </c>
      <c r="C21" s="16" t="n">
        <v>89.7518579862122</v>
      </c>
      <c r="D21" s="16" t="n">
        <v>93.4736657406523</v>
      </c>
      <c r="E21" s="16" t="n">
        <v>101.128839864373</v>
      </c>
      <c r="F21" s="16" t="n">
        <v>81.3109745843618</v>
      </c>
      <c r="G21" s="16" t="n">
        <v>0</v>
      </c>
      <c r="H21" s="16" t="n">
        <v>0</v>
      </c>
      <c r="I21" s="16" t="n">
        <v>84.6414924948925</v>
      </c>
      <c r="J21" s="16" t="n">
        <v>99.1332830143501</v>
      </c>
      <c r="K21" s="16" t="n">
        <v>155.39292193568</v>
      </c>
      <c r="L21" s="16" t="s">
        <v>22</v>
      </c>
      <c r="M21" s="16" t="n">
        <v>83.6318745456749</v>
      </c>
      <c r="N21" s="16" t="n">
        <v>86.028403582152</v>
      </c>
    </row>
    <row r="22" s="17" customFormat="true" ht="12.75" hidden="false" customHeight="false" outlineLevel="0" collapsed="false">
      <c r="A22" s="1" t="s">
        <v>49</v>
      </c>
      <c r="B22" s="22" t="s">
        <v>50</v>
      </c>
      <c r="C22" s="16" t="n">
        <v>127.634648072993</v>
      </c>
      <c r="D22" s="16" t="n">
        <v>123.450037974496</v>
      </c>
      <c r="E22" s="16" t="s">
        <v>51</v>
      </c>
      <c r="F22" s="16" t="n">
        <v>161.481889304553</v>
      </c>
      <c r="G22" s="16" t="n">
        <v>91.6098165592564</v>
      </c>
      <c r="H22" s="16" t="n">
        <v>147.675905560522</v>
      </c>
      <c r="I22" s="16" t="s">
        <v>52</v>
      </c>
      <c r="J22" s="16" t="n">
        <v>137.104631946582</v>
      </c>
      <c r="K22" s="16" t="n">
        <v>16.796131952399</v>
      </c>
      <c r="L22" s="16" t="n">
        <v>142.392773873822</v>
      </c>
      <c r="M22" s="16" t="n">
        <v>96.603027711086</v>
      </c>
      <c r="N22" s="16" t="n">
        <v>115.229132831702</v>
      </c>
    </row>
    <row r="23" s="17" customFormat="true" ht="12.75" hidden="false" customHeight="false" outlineLevel="0" collapsed="false">
      <c r="A23" s="1" t="s">
        <v>53</v>
      </c>
      <c r="B23" s="22" t="s">
        <v>54</v>
      </c>
      <c r="C23" s="16" t="n">
        <v>108.527296025364</v>
      </c>
      <c r="D23" s="16" t="n">
        <v>121.38977736427</v>
      </c>
      <c r="E23" s="16" t="n">
        <v>125.433034146022</v>
      </c>
      <c r="F23" s="16" t="n">
        <v>124.310257430898</v>
      </c>
      <c r="G23" s="16" t="n">
        <v>91.5443746860455</v>
      </c>
      <c r="H23" s="16" t="n">
        <v>149.589887888553</v>
      </c>
      <c r="I23" s="16" t="n">
        <v>57.8546495729245</v>
      </c>
      <c r="J23" s="16" t="n">
        <v>92.7865534642809</v>
      </c>
      <c r="K23" s="16" t="n">
        <v>53.0517678611734</v>
      </c>
      <c r="L23" s="16" t="n">
        <v>121.445535137988</v>
      </c>
      <c r="M23" s="16" t="n">
        <v>116.818786420326</v>
      </c>
      <c r="N23" s="16" t="n">
        <v>122.438082594289</v>
      </c>
    </row>
    <row r="24" s="17" customFormat="true" ht="12.75" hidden="false" customHeight="false" outlineLevel="0" collapsed="false">
      <c r="A24" s="1" t="s">
        <v>55</v>
      </c>
      <c r="B24" s="22" t="s">
        <v>56</v>
      </c>
      <c r="C24" s="16" t="n">
        <v>102.92116904919</v>
      </c>
      <c r="D24" s="16" t="n">
        <v>126.091133660938</v>
      </c>
      <c r="E24" s="16" t="n">
        <v>101.303042950292</v>
      </c>
      <c r="F24" s="16" t="n">
        <v>153.033818579341</v>
      </c>
      <c r="G24" s="16" t="n">
        <v>99.2484462692178</v>
      </c>
      <c r="H24" s="16" t="n">
        <v>122.446784536387</v>
      </c>
      <c r="I24" s="16" t="n">
        <v>96.4941911705793</v>
      </c>
      <c r="J24" s="16" t="n">
        <v>154.929973765357</v>
      </c>
      <c r="K24" s="16" t="n">
        <v>194.122407225846</v>
      </c>
      <c r="L24" s="16" t="n">
        <v>117.697112814117</v>
      </c>
      <c r="M24" s="16" t="n">
        <v>101.423034043505</v>
      </c>
      <c r="N24" s="16" t="n">
        <v>125.085619663161</v>
      </c>
    </row>
    <row r="25" s="17" customFormat="true" ht="25.5" hidden="false" customHeight="false" outlineLevel="0" collapsed="false">
      <c r="A25" s="1" t="s">
        <v>57</v>
      </c>
      <c r="B25" s="22" t="s">
        <v>58</v>
      </c>
      <c r="C25" s="16" t="n">
        <v>117.999630301517</v>
      </c>
      <c r="D25" s="16" t="n">
        <v>95.4092864111954</v>
      </c>
      <c r="E25" s="16" t="n">
        <v>117.85936208266</v>
      </c>
      <c r="F25" s="16" t="n">
        <v>111.823480202411</v>
      </c>
      <c r="G25" s="16" t="n">
        <v>130.712029909323</v>
      </c>
      <c r="H25" s="16" t="n">
        <v>102.821770698924</v>
      </c>
      <c r="I25" s="16" t="s">
        <v>59</v>
      </c>
      <c r="J25" s="16" t="n">
        <v>123.657394175944</v>
      </c>
      <c r="K25" s="16" t="n">
        <v>54.8954383956888</v>
      </c>
      <c r="L25" s="16" t="n">
        <v>47.9028802316919</v>
      </c>
      <c r="M25" s="16" t="n">
        <v>116.494305030331</v>
      </c>
      <c r="N25" s="16" t="n">
        <v>92.0999528442995</v>
      </c>
    </row>
    <row r="26" s="17" customFormat="true" ht="12.75" hidden="false" customHeight="false" outlineLevel="0" collapsed="false">
      <c r="A26" s="1" t="s">
        <v>60</v>
      </c>
      <c r="B26" s="22" t="s">
        <v>61</v>
      </c>
      <c r="C26" s="16" t="n">
        <v>103.161783668564</v>
      </c>
      <c r="D26" s="16" t="n">
        <v>114.933811822516</v>
      </c>
      <c r="E26" s="16" t="n">
        <v>76.5390784888545</v>
      </c>
      <c r="F26" s="16" t="n">
        <v>121.145905871622</v>
      </c>
      <c r="G26" s="16" t="n">
        <v>83.0944470779685</v>
      </c>
      <c r="H26" s="16" t="n">
        <v>131.859429621022</v>
      </c>
      <c r="I26" s="16" t="n">
        <v>111.990491583832</v>
      </c>
      <c r="J26" s="16" t="n">
        <v>124.548144646371</v>
      </c>
      <c r="K26" s="16" t="n">
        <v>32.5877330936868</v>
      </c>
      <c r="L26" s="16" t="n">
        <v>97.5992750640423</v>
      </c>
      <c r="M26" s="16" t="n">
        <v>103.446313150334</v>
      </c>
      <c r="N26" s="16" t="n">
        <v>113.269068744096</v>
      </c>
    </row>
    <row r="27" s="17" customFormat="true" ht="25.5" hidden="false" customHeight="false" outlineLevel="0" collapsed="false">
      <c r="A27" s="1" t="s">
        <v>62</v>
      </c>
      <c r="B27" s="22" t="s">
        <v>63</v>
      </c>
      <c r="C27" s="16" t="n">
        <v>73.8829207317244</v>
      </c>
      <c r="D27" s="16" t="n">
        <v>90.8018899641472</v>
      </c>
      <c r="E27" s="16" t="n">
        <v>0</v>
      </c>
      <c r="F27" s="16" t="n">
        <v>89.9824103680745</v>
      </c>
      <c r="G27" s="16" t="n">
        <v>62.3768502213126</v>
      </c>
      <c r="H27" s="16" t="n">
        <v>134.579157939623</v>
      </c>
      <c r="I27" s="16" t="n">
        <v>0</v>
      </c>
      <c r="J27" s="16" t="n">
        <v>94.7024386074868</v>
      </c>
      <c r="K27" s="16" t="n">
        <v>0</v>
      </c>
      <c r="L27" s="16" t="n">
        <v>73.9631101599919</v>
      </c>
      <c r="M27" s="16" t="n">
        <v>64.5066135713574</v>
      </c>
      <c r="N27" s="16" t="n">
        <v>90.0370421920093</v>
      </c>
    </row>
    <row r="28" s="17" customFormat="true" ht="12.75" hidden="false" customHeight="false" outlineLevel="0" collapsed="false">
      <c r="A28" s="1" t="s">
        <v>64</v>
      </c>
      <c r="B28" s="22" t="s">
        <v>65</v>
      </c>
      <c r="C28" s="16" t="n">
        <v>152.964495478772</v>
      </c>
      <c r="D28" s="16" t="n">
        <v>107.18204720753</v>
      </c>
      <c r="E28" s="16" t="n">
        <v>0</v>
      </c>
      <c r="F28" s="16" t="n">
        <v>70.5139981669175</v>
      </c>
      <c r="G28" s="16" t="n">
        <v>100.629949665202</v>
      </c>
      <c r="H28" s="16" t="n">
        <v>129.717459350085</v>
      </c>
      <c r="I28" s="16" t="n">
        <v>174.661118777782</v>
      </c>
      <c r="J28" s="16" t="n">
        <v>110.297225507768</v>
      </c>
      <c r="K28" s="16" t="n">
        <v>140.296464877136</v>
      </c>
      <c r="L28" s="16" t="n">
        <v>143.09499906106</v>
      </c>
      <c r="M28" s="16" t="n">
        <v>158.787445770167</v>
      </c>
      <c r="N28" s="16" t="n">
        <v>108.772735872889</v>
      </c>
    </row>
    <row r="29" s="17" customFormat="true" ht="12.75" hidden="false" customHeight="false" outlineLevel="0" collapsed="false">
      <c r="A29" s="1" t="s">
        <v>66</v>
      </c>
      <c r="B29" s="22" t="s">
        <v>67</v>
      </c>
      <c r="C29" s="16" t="n">
        <v>105.318539218969</v>
      </c>
      <c r="D29" s="16" t="n">
        <v>116.114466726697</v>
      </c>
      <c r="E29" s="16" t="n">
        <v>94.5314271171648</v>
      </c>
      <c r="F29" s="16" t="n">
        <v>109.045607258535</v>
      </c>
      <c r="G29" s="16" t="n">
        <v>115.084743303948</v>
      </c>
      <c r="H29" s="16" t="n">
        <v>107.959217440694</v>
      </c>
      <c r="I29" s="16" t="n">
        <v>75.1865028488246</v>
      </c>
      <c r="J29" s="16" t="n">
        <v>137.877687414575</v>
      </c>
      <c r="K29" s="16" t="n">
        <v>114.239737119109</v>
      </c>
      <c r="L29" s="16" t="n">
        <v>123.963503427968</v>
      </c>
      <c r="M29" s="16" t="n">
        <v>107.485809954072</v>
      </c>
      <c r="N29" s="16" t="n">
        <v>115.358220609221</v>
      </c>
    </row>
    <row r="30" s="17" customFormat="true" ht="25.5" hidden="false" customHeight="false" outlineLevel="0" collapsed="false">
      <c r="A30" s="1" t="s">
        <v>68</v>
      </c>
      <c r="B30" s="22" t="s">
        <v>69</v>
      </c>
      <c r="C30" s="16" t="n">
        <v>120.570226864576</v>
      </c>
      <c r="D30" s="16" t="n">
        <v>127.000423084046</v>
      </c>
      <c r="E30" s="16" t="n">
        <v>77.1507836715597</v>
      </c>
      <c r="F30" s="16" t="n">
        <v>104.213875390244</v>
      </c>
      <c r="G30" s="16" t="n">
        <v>125.270226616907</v>
      </c>
      <c r="H30" s="16" t="n">
        <v>98.211988681465</v>
      </c>
      <c r="I30" s="16" t="n">
        <v>85.9660566177231</v>
      </c>
      <c r="J30" s="16" t="n">
        <v>111.73922656543</v>
      </c>
      <c r="K30" s="16" t="n">
        <v>156.294593121104</v>
      </c>
      <c r="L30" s="16" t="n">
        <v>150.531371435905</v>
      </c>
      <c r="M30" s="16" t="n">
        <v>122.681238776067</v>
      </c>
      <c r="N30" s="16" t="n">
        <v>130.809208011998</v>
      </c>
    </row>
    <row r="31" s="17" customFormat="true" ht="12.75" hidden="false" customHeight="false" outlineLevel="0" collapsed="false">
      <c r="A31" s="1" t="s">
        <v>70</v>
      </c>
      <c r="B31" s="22" t="s">
        <v>71</v>
      </c>
      <c r="C31" s="16" t="n">
        <v>99.0552793703118</v>
      </c>
      <c r="D31" s="16" t="n">
        <v>112.905750179324</v>
      </c>
      <c r="E31" s="16" t="n">
        <v>86.2342927172973</v>
      </c>
      <c r="F31" s="16" t="n">
        <v>129.795011939017</v>
      </c>
      <c r="G31" s="16" t="n">
        <v>90.2708792821044</v>
      </c>
      <c r="H31" s="16" t="n">
        <v>117.074479765661</v>
      </c>
      <c r="I31" s="16" t="n">
        <v>79.5079920193441</v>
      </c>
      <c r="J31" s="16" t="n">
        <v>101.763875501058</v>
      </c>
      <c r="K31" s="16" t="n">
        <v>40.8135859393647</v>
      </c>
      <c r="L31" s="16" t="n">
        <v>98.2184847649315</v>
      </c>
      <c r="M31" s="16" t="n">
        <v>101.433079050749</v>
      </c>
      <c r="N31" s="16" t="n">
        <v>113.531900507612</v>
      </c>
    </row>
    <row r="32" s="17" customFormat="true" ht="12.75" hidden="false" customHeight="false" outlineLevel="0" collapsed="false">
      <c r="A32" s="1" t="s">
        <v>72</v>
      </c>
      <c r="B32" s="22" t="s">
        <v>73</v>
      </c>
      <c r="C32" s="16" t="s">
        <v>40</v>
      </c>
      <c r="D32" s="16" t="n">
        <v>112.037312665785</v>
      </c>
      <c r="E32" s="16" t="n">
        <v>139.791173199475</v>
      </c>
      <c r="F32" s="16" t="n">
        <v>117.543118806571</v>
      </c>
      <c r="G32" s="16" t="s">
        <v>22</v>
      </c>
      <c r="H32" s="16" t="n">
        <v>118.823636907007</v>
      </c>
      <c r="I32" s="16" t="s">
        <v>74</v>
      </c>
      <c r="J32" s="16" t="n">
        <v>129.076312653776</v>
      </c>
      <c r="K32" s="16" t="n">
        <v>189.156861586466</v>
      </c>
      <c r="L32" s="16" t="n">
        <v>64.2876357062051</v>
      </c>
      <c r="M32" s="16" t="n">
        <v>170.77564482829</v>
      </c>
      <c r="N32" s="16" t="n">
        <v>109.654716912636</v>
      </c>
    </row>
    <row r="33" s="17" customFormat="true" ht="12.75" hidden="false" customHeight="false" outlineLevel="0" collapsed="false">
      <c r="A33" s="1" t="s">
        <v>75</v>
      </c>
      <c r="B33" s="22" t="s">
        <v>76</v>
      </c>
      <c r="C33" s="16" t="n">
        <v>138.456401815099</v>
      </c>
      <c r="D33" s="16" t="n">
        <v>111.878900178561</v>
      </c>
      <c r="E33" s="16" t="n">
        <v>120.454107070502</v>
      </c>
      <c r="F33" s="16" t="n">
        <v>94.4302536575785</v>
      </c>
      <c r="G33" s="16" t="n">
        <v>118.814212793442</v>
      </c>
      <c r="H33" s="16" t="n">
        <v>122.6834343312</v>
      </c>
      <c r="I33" s="16" t="n">
        <v>131.051070174531</v>
      </c>
      <c r="J33" s="16" t="n">
        <v>38.1673827114443</v>
      </c>
      <c r="K33" s="16" t="n">
        <v>156.854153051705</v>
      </c>
      <c r="L33" s="16" t="n">
        <v>123.490431067055</v>
      </c>
      <c r="M33" s="16" t="n">
        <v>140.83485588874</v>
      </c>
      <c r="N33" s="16" t="n">
        <v>139.163362947288</v>
      </c>
    </row>
    <row r="34" s="17" customFormat="true" ht="12.75" hidden="false" customHeight="false" outlineLevel="0" collapsed="false">
      <c r="A34" s="1" t="s">
        <v>77</v>
      </c>
      <c r="B34" s="23" t="s">
        <v>78</v>
      </c>
      <c r="C34" s="16" t="n">
        <v>131.355993217645</v>
      </c>
      <c r="D34" s="16" t="n">
        <v>123.483775906039</v>
      </c>
      <c r="E34" s="16" t="n">
        <v>41.7948138567266</v>
      </c>
      <c r="F34" s="16" t="n">
        <v>136.859571012247</v>
      </c>
      <c r="G34" s="16" t="n">
        <v>104.679990989235</v>
      </c>
      <c r="H34" s="16" t="n">
        <v>124.058287323005</v>
      </c>
      <c r="I34" s="16" t="n">
        <v>34.0751241337446</v>
      </c>
      <c r="J34" s="16" t="n">
        <v>95.1688956014428</v>
      </c>
      <c r="K34" s="16" t="s">
        <v>79</v>
      </c>
      <c r="L34" s="16" t="n">
        <v>71.2018061609457</v>
      </c>
      <c r="M34" s="16" t="n">
        <v>141.116185880309</v>
      </c>
      <c r="N34" s="16" t="n">
        <v>128.625455552563</v>
      </c>
    </row>
    <row r="35" s="17" customFormat="true" ht="12.75" hidden="false" customHeight="false" outlineLevel="0" collapsed="false">
      <c r="A35" s="1" t="s">
        <v>80</v>
      </c>
      <c r="B35" s="22" t="s">
        <v>81</v>
      </c>
      <c r="C35" s="16" t="n">
        <v>81.1072936464536</v>
      </c>
      <c r="D35" s="16" t="n">
        <v>119.593084421535</v>
      </c>
      <c r="E35" s="16" t="n">
        <v>116.42611419676</v>
      </c>
      <c r="F35" s="16" t="n">
        <v>88.7837984131896</v>
      </c>
      <c r="G35" s="16" t="n">
        <v>122.42179567516</v>
      </c>
      <c r="H35" s="16" t="n">
        <v>103.680936413223</v>
      </c>
      <c r="I35" s="16" t="n">
        <v>77.6252026653837</v>
      </c>
      <c r="J35" s="16" t="n">
        <v>108.929559573063</v>
      </c>
      <c r="K35" s="16" t="n">
        <v>90.6253330978469</v>
      </c>
      <c r="L35" s="16" t="n">
        <v>125.580860126873</v>
      </c>
      <c r="M35" s="16" t="n">
        <v>78.3767942270445</v>
      </c>
      <c r="N35" s="16" t="n">
        <v>121.538823856644</v>
      </c>
    </row>
    <row r="36" s="17" customFormat="true" ht="12.75" hidden="false" customHeight="false" outlineLevel="0" collapsed="false">
      <c r="A36" s="1" t="s">
        <v>82</v>
      </c>
      <c r="B36" s="22" t="s">
        <v>83</v>
      </c>
      <c r="C36" s="16" t="n">
        <v>108.588951705564</v>
      </c>
      <c r="D36" s="16" t="n">
        <v>123.696613602788</v>
      </c>
      <c r="E36" s="16" t="n">
        <v>61.460977332421</v>
      </c>
      <c r="F36" s="16" t="n">
        <v>132.296987227485</v>
      </c>
      <c r="G36" s="16" t="n">
        <v>83.1532909735747</v>
      </c>
      <c r="H36" s="16" t="n">
        <v>145.47411299235</v>
      </c>
      <c r="I36" s="16" t="n">
        <v>43.9925497826552</v>
      </c>
      <c r="J36" s="16" t="n">
        <v>130.293399923903</v>
      </c>
      <c r="K36" s="16" t="n">
        <v>60.8668467884316</v>
      </c>
      <c r="L36" s="16" t="n">
        <v>164.691902580208</v>
      </c>
      <c r="M36" s="16" t="n">
        <v>117.664241554374</v>
      </c>
      <c r="N36" s="16" t="n">
        <v>121.362927577544</v>
      </c>
    </row>
    <row r="37" s="17" customFormat="true" ht="12.75" hidden="false" customHeight="false" outlineLevel="0" collapsed="false">
      <c r="A37" s="1" t="s">
        <v>84</v>
      </c>
      <c r="B37" s="23" t="s">
        <v>85</v>
      </c>
      <c r="C37" s="16" t="n">
        <v>105.812756684772</v>
      </c>
      <c r="D37" s="16" t="n">
        <v>124.791781457268</v>
      </c>
      <c r="E37" s="16" t="s">
        <v>86</v>
      </c>
      <c r="F37" s="16" t="n">
        <v>100.52486654273</v>
      </c>
      <c r="G37" s="16" t="n">
        <v>112.14256831833</v>
      </c>
      <c r="H37" s="16" t="n">
        <v>101.484385058406</v>
      </c>
      <c r="I37" s="16" t="n">
        <v>97.3635145734034</v>
      </c>
      <c r="J37" s="16" t="n">
        <v>93.1699879315133</v>
      </c>
      <c r="K37" s="16" t="n">
        <v>125.850031526093</v>
      </c>
      <c r="L37" s="16" t="n">
        <v>106.304610529298</v>
      </c>
      <c r="M37" s="16" t="n">
        <v>102.804702798047</v>
      </c>
      <c r="N37" s="16" t="n">
        <v>131.822090665278</v>
      </c>
    </row>
    <row r="38" s="17" customFormat="true" ht="12.75" hidden="false" customHeight="false" outlineLevel="0" collapsed="false">
      <c r="A38" s="1" t="s">
        <v>87</v>
      </c>
      <c r="B38" s="22" t="s">
        <v>88</v>
      </c>
      <c r="C38" s="16" t="n">
        <v>98.7871657137427</v>
      </c>
      <c r="D38" s="16" t="n">
        <v>141.636155013681</v>
      </c>
      <c r="E38" s="16" t="s">
        <v>89</v>
      </c>
      <c r="F38" s="16" t="n">
        <v>114.282172455435</v>
      </c>
      <c r="G38" s="16" t="n">
        <v>132.120444490395</v>
      </c>
      <c r="H38" s="16" t="n">
        <v>124.572095547254</v>
      </c>
      <c r="I38" s="16" t="n">
        <v>15.1439532912422</v>
      </c>
      <c r="J38" s="16" t="n">
        <v>136.049534612989</v>
      </c>
      <c r="K38" s="16" t="n">
        <v>112.30101560343</v>
      </c>
      <c r="L38" s="16" t="n">
        <v>89.9099504170064</v>
      </c>
      <c r="M38" s="16" t="n">
        <v>100.264872726356</v>
      </c>
      <c r="N38" s="16" t="n">
        <v>143.094353445752</v>
      </c>
    </row>
    <row r="39" s="17" customFormat="true" ht="12.75" hidden="false" customHeight="false" outlineLevel="0" collapsed="false">
      <c r="A39" s="1" t="s">
        <v>90</v>
      </c>
      <c r="B39" s="22" t="s">
        <v>91</v>
      </c>
      <c r="C39" s="16" t="n">
        <v>132.779053010257</v>
      </c>
      <c r="D39" s="16" t="n">
        <v>95.8533535434591</v>
      </c>
      <c r="E39" s="16" t="s">
        <v>92</v>
      </c>
      <c r="F39" s="16" t="n">
        <v>187.354164879472</v>
      </c>
      <c r="G39" s="16" t="s">
        <v>27</v>
      </c>
      <c r="H39" s="16" t="n">
        <v>30.620856017592</v>
      </c>
      <c r="I39" s="16" t="n">
        <v>100.367460260461</v>
      </c>
      <c r="J39" s="16" t="n">
        <v>46.453759321126</v>
      </c>
      <c r="K39" s="16" t="n">
        <v>27.0656313045113</v>
      </c>
      <c r="L39" s="16" t="n">
        <v>40.2437247171038</v>
      </c>
      <c r="M39" s="16" t="n">
        <v>128.700793164233</v>
      </c>
      <c r="N39" s="16" t="n">
        <v>107.474975541557</v>
      </c>
    </row>
    <row r="40" s="17" customFormat="true" ht="12.75" hidden="false" customHeight="false" outlineLevel="0" collapsed="false">
      <c r="A40" s="1" t="s">
        <v>93</v>
      </c>
      <c r="B40" s="22" t="s">
        <v>94</v>
      </c>
      <c r="C40" s="16" t="n">
        <v>136.38524316631</v>
      </c>
      <c r="D40" s="16" t="n">
        <v>112.606658443371</v>
      </c>
      <c r="E40" s="16" t="n">
        <v>90.5354354505616</v>
      </c>
      <c r="F40" s="16" t="n">
        <v>88.6778445788387</v>
      </c>
      <c r="G40" s="16" t="n">
        <v>147.121640041775</v>
      </c>
      <c r="H40" s="16" t="n">
        <v>124.366193040985</v>
      </c>
      <c r="I40" s="16" t="n">
        <v>84.1010993684982</v>
      </c>
      <c r="J40" s="16" t="n">
        <v>126.339006159734</v>
      </c>
      <c r="K40" s="16" t="s">
        <v>86</v>
      </c>
      <c r="L40" s="16" t="n">
        <v>69.9572513739213</v>
      </c>
      <c r="M40" s="16" t="n">
        <v>127.079543872095</v>
      </c>
      <c r="N40" s="16" t="n">
        <v>111.247179841078</v>
      </c>
    </row>
    <row r="41" s="17" customFormat="true" ht="12.75" hidden="false" customHeight="false" outlineLevel="0" collapsed="false">
      <c r="A41" s="1" t="s">
        <v>95</v>
      </c>
      <c r="B41" s="22" t="s">
        <v>96</v>
      </c>
      <c r="C41" s="16" t="n">
        <v>145.519427680277</v>
      </c>
      <c r="D41" s="16" t="n">
        <v>114.143761299748</v>
      </c>
      <c r="E41" s="16" t="n">
        <v>88.7304413492743</v>
      </c>
      <c r="F41" s="16" t="n">
        <v>132.13231560232</v>
      </c>
      <c r="G41" s="16" t="n">
        <v>112.841712474244</v>
      </c>
      <c r="H41" s="16" t="n">
        <v>143.93259758088</v>
      </c>
      <c r="I41" s="16" t="n">
        <v>58.9958905435886</v>
      </c>
      <c r="J41" s="16" t="n">
        <v>121.72391747907</v>
      </c>
      <c r="K41" s="16" t="n">
        <v>103.748122053567</v>
      </c>
      <c r="L41" s="16" t="n">
        <v>99.8547810024714</v>
      </c>
      <c r="M41" s="16" t="n">
        <v>162.47317041498</v>
      </c>
      <c r="N41" s="16" t="n">
        <v>112.05167128451</v>
      </c>
    </row>
    <row r="42" s="21" customFormat="true" ht="12.75" hidden="false" customHeight="false" outlineLevel="0" collapsed="false">
      <c r="A42" s="18" t="s">
        <v>97</v>
      </c>
      <c r="B42" s="19" t="s">
        <v>98</v>
      </c>
      <c r="C42" s="20" t="n">
        <v>97.8573600299348</v>
      </c>
      <c r="D42" s="20" t="n">
        <v>90.0290619478971</v>
      </c>
      <c r="E42" s="20" t="n">
        <v>86.4381982410702</v>
      </c>
      <c r="F42" s="20" t="n">
        <v>77.3252934574661</v>
      </c>
      <c r="G42" s="20" t="n">
        <v>56.4353109163704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00.858545568839</v>
      </c>
      <c r="N42" s="20" t="n">
        <v>107.436663398171</v>
      </c>
    </row>
    <row r="43" s="17" customFormat="true" ht="12.75" hidden="false" customHeight="false" outlineLevel="0" collapsed="false">
      <c r="A43" s="1" t="s">
        <v>99</v>
      </c>
      <c r="B43" s="22" t="s">
        <v>100</v>
      </c>
      <c r="C43" s="16" t="n">
        <v>97.8573600299348</v>
      </c>
      <c r="D43" s="16" t="n">
        <v>90.0290619478971</v>
      </c>
      <c r="E43" s="16" t="n">
        <v>86.4381982410702</v>
      </c>
      <c r="F43" s="16" t="n">
        <v>77.3252934574661</v>
      </c>
      <c r="G43" s="16" t="n">
        <v>56.4353109163704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00.858545568839</v>
      </c>
      <c r="N43" s="16" t="n">
        <v>107.436663398171</v>
      </c>
    </row>
    <row r="44" s="21" customFormat="true" ht="25.5" hidden="false" customHeight="false" outlineLevel="0" collapsed="false">
      <c r="A44" s="18" t="s">
        <v>101</v>
      </c>
      <c r="B44" s="19" t="s">
        <v>102</v>
      </c>
      <c r="C44" s="20" t="n">
        <v>91.2555095843407</v>
      </c>
      <c r="D44" s="20" t="n">
        <v>157.880923004989</v>
      </c>
      <c r="E44" s="20" t="n">
        <v>132.098821103383</v>
      </c>
      <c r="F44" s="20" t="n">
        <v>0.495230876129114</v>
      </c>
      <c r="G44" s="20" t="n">
        <v>86.4887465465049</v>
      </c>
      <c r="H44" s="20" t="s">
        <v>103</v>
      </c>
      <c r="I44" s="20" t="n">
        <v>26.0974024583424</v>
      </c>
      <c r="J44" s="20" t="n">
        <v>85.2224787245564</v>
      </c>
      <c r="K44" s="20" t="n">
        <v>162.321703436169</v>
      </c>
      <c r="L44" s="20" t="n">
        <v>101.017876884083</v>
      </c>
      <c r="M44" s="20" t="n">
        <v>91.8496032422155</v>
      </c>
      <c r="N44" s="20" t="n">
        <v>138.051088983338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04</v>
      </c>
      <c r="B46" s="22" t="s">
        <v>105</v>
      </c>
      <c r="C46" s="16" t="n">
        <v>91.2555095843407</v>
      </c>
      <c r="D46" s="16" t="n">
        <v>157.880923004989</v>
      </c>
      <c r="E46" s="16" t="n">
        <v>132.098821103383</v>
      </c>
      <c r="F46" s="16" t="n">
        <v>0.495230876129114</v>
      </c>
      <c r="G46" s="16" t="n">
        <v>86.4887465465049</v>
      </c>
      <c r="H46" s="16" t="s">
        <v>103</v>
      </c>
      <c r="I46" s="16" t="n">
        <v>26.0974024583424</v>
      </c>
      <c r="J46" s="16" t="n">
        <v>85.2224787245564</v>
      </c>
      <c r="K46" s="16" t="n">
        <v>162.321703436169</v>
      </c>
      <c r="L46" s="16" t="n">
        <v>101.017876884083</v>
      </c>
      <c r="M46" s="16" t="n">
        <v>91.8496032422155</v>
      </c>
      <c r="N46" s="16" t="n">
        <v>138.051088983338</v>
      </c>
    </row>
    <row r="47" s="21" customFormat="true" ht="12.75" hidden="false" customHeight="false" outlineLevel="0" collapsed="false">
      <c r="A47" s="18" t="s">
        <v>106</v>
      </c>
      <c r="B47" s="19" t="s">
        <v>107</v>
      </c>
      <c r="C47" s="20" t="s">
        <v>74</v>
      </c>
      <c r="D47" s="20" t="n">
        <v>99.6834902693026</v>
      </c>
      <c r="E47" s="20" t="n">
        <v>16.3898348790269</v>
      </c>
      <c r="F47" s="20" t="n">
        <v>149.825986329659</v>
      </c>
      <c r="G47" s="20" t="n">
        <v>66.099825266931</v>
      </c>
      <c r="H47" s="20" t="n">
        <v>55.7469956860905</v>
      </c>
      <c r="I47" s="20" t="s">
        <v>86</v>
      </c>
      <c r="J47" s="20" t="n">
        <v>61.4053299277211</v>
      </c>
      <c r="K47" s="20" t="n">
        <v>30.3944922147339</v>
      </c>
      <c r="L47" s="20" t="n">
        <v>186.796623738156</v>
      </c>
      <c r="M47" s="20" t="n">
        <v>189.49620113541</v>
      </c>
      <c r="N47" s="20" t="n">
        <v>107.771738167319</v>
      </c>
    </row>
    <row r="48" s="17" customFormat="true" ht="12.75" hidden="false" customHeight="false" outlineLevel="0" collapsed="false">
      <c r="A48" s="1" t="s">
        <v>108</v>
      </c>
      <c r="B48" s="22" t="s">
        <v>109</v>
      </c>
      <c r="C48" s="16" t="s">
        <v>110</v>
      </c>
      <c r="D48" s="16" t="n">
        <v>99.4951447418322</v>
      </c>
      <c r="E48" s="16" t="n">
        <v>15.808923622114</v>
      </c>
      <c r="F48" s="16" t="n">
        <v>138.07114474473</v>
      </c>
      <c r="G48" s="16" t="n">
        <v>48.8116804828533</v>
      </c>
      <c r="H48" s="16" t="n">
        <v>56.5688349428624</v>
      </c>
      <c r="I48" s="16" t="s">
        <v>86</v>
      </c>
      <c r="J48" s="16" t="n">
        <v>52.3079973567354</v>
      </c>
      <c r="K48" s="16" t="n">
        <v>92.4864063272368</v>
      </c>
      <c r="L48" s="16" t="s">
        <v>40</v>
      </c>
      <c r="M48" s="16" t="n">
        <v>194.470617871212</v>
      </c>
      <c r="N48" s="16" t="n">
        <v>108.431464729395</v>
      </c>
    </row>
    <row r="49" s="17" customFormat="true" ht="38.25" hidden="false" customHeight="false" outlineLevel="0" collapsed="false">
      <c r="A49" s="1" t="s">
        <v>111</v>
      </c>
      <c r="B49" s="22" t="s">
        <v>112</v>
      </c>
      <c r="C49" s="16" t="n">
        <v>105.018401521964</v>
      </c>
      <c r="D49" s="16" t="n">
        <v>103.570444013527</v>
      </c>
      <c r="E49" s="16" t="n">
        <v>166.168009205984</v>
      </c>
      <c r="F49" s="16" t="s">
        <v>113</v>
      </c>
      <c r="G49" s="16" t="s">
        <v>86</v>
      </c>
      <c r="H49" s="16" t="n">
        <v>39.6660085889321</v>
      </c>
      <c r="I49" s="16" t="n">
        <v>57.7922539994695</v>
      </c>
      <c r="J49" s="16" t="n">
        <v>158.938082811482</v>
      </c>
      <c r="K49" s="16" t="n">
        <v>0.74042279214508</v>
      </c>
      <c r="L49" s="16" t="n">
        <v>49.362599893447</v>
      </c>
      <c r="M49" s="16" t="n">
        <v>58.4701989927702</v>
      </c>
      <c r="N49" s="16" t="n">
        <v>91.3863935996219</v>
      </c>
    </row>
    <row r="50" s="21" customFormat="true" ht="12.75" hidden="false" customHeight="false" outlineLevel="0" collapsed="false">
      <c r="A50" s="18" t="s">
        <v>114</v>
      </c>
      <c r="B50" s="19" t="s">
        <v>115</v>
      </c>
      <c r="C50" s="20" t="n">
        <v>103.984220477627</v>
      </c>
      <c r="D50" s="20" t="n">
        <v>28.0674999041461</v>
      </c>
      <c r="E50" s="20" t="n">
        <v>0</v>
      </c>
      <c r="F50" s="20" t="n">
        <v>5.93263621945647</v>
      </c>
      <c r="G50" s="20" t="n">
        <v>103.963312841211</v>
      </c>
      <c r="H50" s="20" t="n">
        <v>118.197223724536</v>
      </c>
      <c r="I50" s="20" t="n">
        <v>0</v>
      </c>
      <c r="J50" s="20" t="n">
        <v>5.97095343231583</v>
      </c>
      <c r="K50" s="20" t="n">
        <v>0</v>
      </c>
      <c r="L50" s="20" t="s">
        <v>40</v>
      </c>
      <c r="M50" s="20" t="s">
        <v>40</v>
      </c>
      <c r="N50" s="20" t="n">
        <v>40.8958273961367</v>
      </c>
    </row>
    <row r="51" s="17" customFormat="true" ht="25.5" hidden="false" customHeight="false" outlineLevel="0" collapsed="false">
      <c r="A51" s="1" t="s">
        <v>116</v>
      </c>
      <c r="B51" s="22" t="s">
        <v>117</v>
      </c>
      <c r="C51" s="16" t="n">
        <v>104.003686146893</v>
      </c>
      <c r="D51" s="16" t="n">
        <v>25.0512324603106</v>
      </c>
      <c r="E51" s="16" t="n">
        <v>0</v>
      </c>
      <c r="F51" s="16" t="n">
        <v>97.9418886198547</v>
      </c>
      <c r="G51" s="16" t="n">
        <v>103.963312841211</v>
      </c>
      <c r="H51" s="16" t="n">
        <v>47.1571906354515</v>
      </c>
      <c r="I51" s="16" t="n">
        <v>0</v>
      </c>
      <c r="J51" s="16" t="n">
        <v>5.73631697164397</v>
      </c>
      <c r="K51" s="16" t="n">
        <v>0</v>
      </c>
      <c r="L51" s="16" t="n">
        <v>0</v>
      </c>
      <c r="M51" s="16" t="n">
        <v>0</v>
      </c>
      <c r="N51" s="16" t="n">
        <v>40.0466468917395</v>
      </c>
    </row>
    <row r="52" s="17" customFormat="true" ht="12.75" hidden="false" customHeight="false" outlineLevel="0" collapsed="false">
      <c r="A52" s="1" t="s">
        <v>118</v>
      </c>
      <c r="B52" s="22" t="s">
        <v>119</v>
      </c>
      <c r="C52" s="16" t="n">
        <v>9.0625</v>
      </c>
      <c r="D52" s="16" t="n">
        <v>48.0835071073057</v>
      </c>
      <c r="E52" s="16" t="n">
        <v>0</v>
      </c>
      <c r="F52" s="16" t="n">
        <v>1.65686798503474</v>
      </c>
      <c r="G52" s="16" t="n">
        <v>0</v>
      </c>
      <c r="H52" s="16" t="n">
        <v>119.762685632163</v>
      </c>
      <c r="I52" s="16" t="n">
        <v>0</v>
      </c>
      <c r="J52" s="16" t="n">
        <v>27.6213867372001</v>
      </c>
      <c r="K52" s="16" t="n">
        <v>0</v>
      </c>
      <c r="L52" s="16" t="n">
        <v>96.1538461538462</v>
      </c>
      <c r="M52" s="16" t="n">
        <v>9.0625</v>
      </c>
      <c r="N52" s="16" t="n">
        <v>46.1945691338392</v>
      </c>
    </row>
    <row r="53" s="21" customFormat="true" ht="12.75" hidden="false" customHeight="false" outlineLevel="0" collapsed="false">
      <c r="A53" s="18" t="s">
        <v>120</v>
      </c>
      <c r="B53" s="19" t="s">
        <v>121</v>
      </c>
      <c r="C53" s="20" t="n">
        <v>77.0083053750323</v>
      </c>
      <c r="D53" s="20" t="n">
        <v>141.40877372079</v>
      </c>
      <c r="E53" s="20" t="n">
        <v>91.3312801441106</v>
      </c>
      <c r="F53" s="20" t="s">
        <v>122</v>
      </c>
      <c r="G53" s="20" t="n">
        <v>87.8226984900146</v>
      </c>
      <c r="H53" s="20" t="n">
        <v>1.46891946603409</v>
      </c>
      <c r="I53" s="20" t="n">
        <v>26.2695685376098</v>
      </c>
      <c r="J53" s="20" t="s">
        <v>89</v>
      </c>
      <c r="K53" s="20" t="n">
        <v>117.815715940844</v>
      </c>
      <c r="L53" s="20" t="n">
        <v>1.6820558082694</v>
      </c>
      <c r="M53" s="20" t="n">
        <v>71.8509160254018</v>
      </c>
      <c r="N53" s="20" t="n">
        <v>113.31591257949</v>
      </c>
    </row>
    <row r="54" s="17" customFormat="true" ht="12.75" hidden="false" customHeight="false" outlineLevel="0" collapsed="false">
      <c r="A54" s="1" t="s">
        <v>123</v>
      </c>
      <c r="B54" s="22" t="s">
        <v>124</v>
      </c>
      <c r="C54" s="16" t="n">
        <v>31.8872886662492</v>
      </c>
      <c r="D54" s="16" t="n">
        <v>91.68849160873</v>
      </c>
      <c r="E54" s="16" t="n">
        <v>85.9635552926724</v>
      </c>
      <c r="F54" s="16" t="s">
        <v>125</v>
      </c>
      <c r="G54" s="16" t="s">
        <v>40</v>
      </c>
      <c r="H54" s="16" t="n">
        <v>1.46925459284651</v>
      </c>
      <c r="I54" s="16" t="n">
        <v>35.7754800590842</v>
      </c>
      <c r="J54" s="16" t="n">
        <v>192.265009716682</v>
      </c>
      <c r="K54" s="16" t="n">
        <v>59.8669409887131</v>
      </c>
      <c r="L54" s="16" t="n">
        <v>1.6820558082694</v>
      </c>
      <c r="M54" s="16" t="n">
        <v>11.636252041342</v>
      </c>
      <c r="N54" s="16" t="n">
        <v>49.4648174595992</v>
      </c>
    </row>
    <row r="55" s="17" customFormat="true" ht="25.5" hidden="false" customHeight="false" outlineLevel="0" collapsed="false">
      <c r="A55" s="1" t="s">
        <v>126</v>
      </c>
      <c r="B55" s="22" t="s">
        <v>127</v>
      </c>
      <c r="C55" s="16" t="n">
        <v>122.052462141931</v>
      </c>
      <c r="D55" s="16" t="s">
        <v>79</v>
      </c>
      <c r="E55" s="16" t="n">
        <v>136.605356212823</v>
      </c>
      <c r="F55" s="16" t="s">
        <v>128</v>
      </c>
      <c r="G55" s="16" t="n">
        <v>25.7425742574257</v>
      </c>
      <c r="H55" s="16" t="n">
        <v>0</v>
      </c>
      <c r="I55" s="16" t="n">
        <v>19.0742397137746</v>
      </c>
      <c r="J55" s="16" t="s">
        <v>86</v>
      </c>
      <c r="K55" s="16" t="n">
        <v>149.632085132439</v>
      </c>
      <c r="L55" s="16" t="n">
        <v>0</v>
      </c>
      <c r="M55" s="16" t="n">
        <v>120.04054158363</v>
      </c>
      <c r="N55" s="16" t="n">
        <v>158.41015064143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29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4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1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