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апрель 2017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118339799817</v>
      </c>
      <c r="D8" s="18" t="n">
        <v>67844852178</v>
      </c>
      <c r="E8" s="18" t="n">
        <v>473899327</v>
      </c>
      <c r="F8" s="18" t="n">
        <v>699068507</v>
      </c>
      <c r="G8" s="18" t="n">
        <v>4376014975</v>
      </c>
      <c r="H8" s="18" t="n">
        <v>4132037518</v>
      </c>
      <c r="I8" s="18" t="n">
        <v>13254874937</v>
      </c>
      <c r="J8" s="18" t="n">
        <v>4786072869</v>
      </c>
      <c r="K8" s="18" t="n">
        <v>354161056</v>
      </c>
      <c r="L8" s="18" t="n">
        <v>747441667</v>
      </c>
      <c r="M8" s="18" t="n">
        <v>99880849522</v>
      </c>
      <c r="N8" s="18" t="n">
        <v>57480231617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4315768574</v>
      </c>
      <c r="D9" s="22" t="n">
        <v>6907226503</v>
      </c>
      <c r="E9" s="22" t="n">
        <v>7262579</v>
      </c>
      <c r="F9" s="22" t="n">
        <v>93358882</v>
      </c>
      <c r="G9" s="22" t="n">
        <v>55650154</v>
      </c>
      <c r="H9" s="22" t="n">
        <v>1065400447</v>
      </c>
      <c r="I9" s="22" t="n">
        <v>446515736</v>
      </c>
      <c r="J9" s="22" t="n">
        <v>412311521</v>
      </c>
      <c r="K9" s="22" t="n">
        <v>14770575</v>
      </c>
      <c r="L9" s="22" t="n">
        <v>23930084</v>
      </c>
      <c r="M9" s="22" t="n">
        <v>3791569530</v>
      </c>
      <c r="N9" s="22" t="n">
        <v>5312225569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5877148</v>
      </c>
      <c r="D10" s="26" t="n">
        <v>51325573</v>
      </c>
      <c r="E10" s="26" t="n">
        <v>1949497</v>
      </c>
      <c r="F10" s="26" t="n">
        <v>850349</v>
      </c>
      <c r="G10" s="26" t="n">
        <v>9921</v>
      </c>
      <c r="H10" s="26" t="n">
        <v>5275294</v>
      </c>
      <c r="I10" s="26" t="n">
        <v>27930</v>
      </c>
      <c r="J10" s="26" t="n">
        <v>4482877</v>
      </c>
      <c r="K10" s="26" t="n">
        <v>474159</v>
      </c>
      <c r="L10" s="26" t="n">
        <v>337749</v>
      </c>
      <c r="M10" s="26" t="n">
        <v>3415641</v>
      </c>
      <c r="N10" s="26" t="n">
        <v>40379304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85311346</v>
      </c>
      <c r="D11" s="26" t="n">
        <v>617710600</v>
      </c>
      <c r="E11" s="26" t="n">
        <v>1067776</v>
      </c>
      <c r="F11" s="26" t="n">
        <v>15222927</v>
      </c>
      <c r="G11" s="26" t="n">
        <v>5098681</v>
      </c>
      <c r="H11" s="26" t="n">
        <v>16807753</v>
      </c>
      <c r="I11" s="26" t="n">
        <v>663829</v>
      </c>
      <c r="J11" s="26" t="n">
        <v>30097536</v>
      </c>
      <c r="K11" s="26" t="n">
        <v>616389</v>
      </c>
      <c r="L11" s="26" t="n">
        <v>1590290</v>
      </c>
      <c r="M11" s="26" t="n">
        <v>77864671</v>
      </c>
      <c r="N11" s="26" t="n">
        <v>553992094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62870492</v>
      </c>
      <c r="D12" s="26" t="n">
        <v>274048215</v>
      </c>
      <c r="E12" s="26" t="n">
        <v>96578</v>
      </c>
      <c r="F12" s="26" t="n">
        <v>10498044</v>
      </c>
      <c r="G12" s="26" t="n">
        <v>21780993</v>
      </c>
      <c r="H12" s="26" t="n">
        <v>5517699</v>
      </c>
      <c r="I12" s="26" t="n">
        <v>1510335</v>
      </c>
      <c r="J12" s="26" t="n">
        <v>30831878</v>
      </c>
      <c r="K12" s="26" t="n">
        <v>11000</v>
      </c>
      <c r="L12" s="26" t="n">
        <v>530751</v>
      </c>
      <c r="M12" s="26" t="n">
        <v>39471586</v>
      </c>
      <c r="N12" s="26" t="n">
        <v>226669843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990148749</v>
      </c>
      <c r="D13" s="26" t="n">
        <v>576426804</v>
      </c>
      <c r="E13" s="26" t="n">
        <v>137243</v>
      </c>
      <c r="F13" s="26" t="n">
        <v>868358</v>
      </c>
      <c r="G13" s="26" t="n">
        <v>5823003</v>
      </c>
      <c r="H13" s="26" t="n">
        <v>89245995</v>
      </c>
      <c r="I13" s="26" t="n">
        <v>11959447</v>
      </c>
      <c r="J13" s="26" t="n">
        <v>12706862</v>
      </c>
      <c r="K13" s="26" t="n">
        <v>171368</v>
      </c>
      <c r="L13" s="26" t="n">
        <v>636308</v>
      </c>
      <c r="M13" s="26" t="n">
        <v>972057688</v>
      </c>
      <c r="N13" s="26" t="n">
        <v>472969281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2353287094</v>
      </c>
      <c r="D14" s="26" t="n">
        <v>370472290</v>
      </c>
      <c r="E14" s="26" t="n">
        <v>318471</v>
      </c>
      <c r="F14" s="26" t="n">
        <v>7188867</v>
      </c>
      <c r="G14" s="26" t="n">
        <v>4468541</v>
      </c>
      <c r="H14" s="26" t="n">
        <v>58838209</v>
      </c>
      <c r="I14" s="26" t="n">
        <v>354749624</v>
      </c>
      <c r="J14" s="26" t="n">
        <v>12812271</v>
      </c>
      <c r="K14" s="26" t="n">
        <v>82723</v>
      </c>
      <c r="L14" s="26" t="n">
        <v>1757640</v>
      </c>
      <c r="M14" s="26" t="n">
        <v>1993667735</v>
      </c>
      <c r="N14" s="26" t="n">
        <v>289875303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180062771</v>
      </c>
      <c r="D15" s="26" t="n">
        <v>3130856684</v>
      </c>
      <c r="E15" s="26" t="n">
        <v>2137013</v>
      </c>
      <c r="F15" s="26" t="n">
        <v>16079879</v>
      </c>
      <c r="G15" s="26" t="n">
        <v>10000439</v>
      </c>
      <c r="H15" s="26" t="n">
        <v>632587395</v>
      </c>
      <c r="I15" s="26" t="n">
        <v>43674356</v>
      </c>
      <c r="J15" s="26" t="n">
        <v>170692375</v>
      </c>
      <c r="K15" s="26" t="n">
        <v>11379756</v>
      </c>
      <c r="L15" s="26" t="n">
        <v>8506216</v>
      </c>
      <c r="M15" s="26" t="n">
        <v>112871207</v>
      </c>
      <c r="N15" s="26" t="n">
        <v>2302990819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87095618</v>
      </c>
      <c r="D16" s="26" t="n">
        <v>194643048</v>
      </c>
      <c r="E16" s="26" t="n">
        <v>270145</v>
      </c>
      <c r="F16" s="26" t="n">
        <v>14007047</v>
      </c>
      <c r="G16" s="26" t="n">
        <v>980651</v>
      </c>
      <c r="H16" s="26" t="n">
        <v>73747310</v>
      </c>
      <c r="I16" s="26" t="n">
        <v>5065674</v>
      </c>
      <c r="J16" s="26" t="n">
        <v>30117428</v>
      </c>
      <c r="K16" s="26" t="n">
        <v>486198</v>
      </c>
      <c r="L16" s="26" t="n">
        <v>2632104</v>
      </c>
      <c r="M16" s="26" t="n">
        <v>80292950</v>
      </c>
      <c r="N16" s="26" t="n">
        <v>74139159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128542457</v>
      </c>
      <c r="D17" s="26" t="n">
        <v>897772350</v>
      </c>
      <c r="E17" s="26" t="n">
        <v>1194639</v>
      </c>
      <c r="F17" s="26" t="n">
        <v>15176908</v>
      </c>
      <c r="G17" s="26" t="n">
        <v>2697183</v>
      </c>
      <c r="H17" s="26" t="n">
        <v>30113233</v>
      </c>
      <c r="I17" s="26" t="n">
        <v>4797031</v>
      </c>
      <c r="J17" s="26" t="n">
        <v>67689491</v>
      </c>
      <c r="K17" s="26" t="n">
        <v>151398</v>
      </c>
      <c r="L17" s="26" t="n">
        <v>3547612</v>
      </c>
      <c r="M17" s="26" t="n">
        <v>119702206</v>
      </c>
      <c r="N17" s="26" t="n">
        <v>781245106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286851678</v>
      </c>
      <c r="D18" s="26" t="n">
        <v>306335357</v>
      </c>
      <c r="E18" s="26" t="n">
        <v>5658</v>
      </c>
      <c r="F18" s="26" t="n">
        <v>7041228</v>
      </c>
      <c r="G18" s="26" t="n">
        <v>1953791</v>
      </c>
      <c r="H18" s="26" t="n">
        <v>79780756</v>
      </c>
      <c r="I18" s="26" t="n">
        <v>16173201</v>
      </c>
      <c r="J18" s="26" t="n">
        <v>8644044</v>
      </c>
      <c r="K18" s="26" t="n">
        <v>81087</v>
      </c>
      <c r="L18" s="26" t="n">
        <v>705193</v>
      </c>
      <c r="M18" s="26" t="n">
        <v>268637941</v>
      </c>
      <c r="N18" s="26" t="n">
        <v>210164136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135721221</v>
      </c>
      <c r="D19" s="26" t="n">
        <v>487635582</v>
      </c>
      <c r="E19" s="26" t="n">
        <v>85559</v>
      </c>
      <c r="F19" s="26" t="n">
        <v>6425275</v>
      </c>
      <c r="G19" s="26" t="n">
        <v>2836951</v>
      </c>
      <c r="H19" s="26" t="n">
        <v>73486803</v>
      </c>
      <c r="I19" s="26" t="n">
        <v>7894309</v>
      </c>
      <c r="J19" s="26" t="n">
        <v>44236759</v>
      </c>
      <c r="K19" s="26" t="n">
        <v>1316497</v>
      </c>
      <c r="L19" s="26" t="n">
        <v>3686221</v>
      </c>
      <c r="M19" s="26" t="n">
        <v>123587905</v>
      </c>
      <c r="N19" s="26" t="n">
        <v>359800524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318555787</v>
      </c>
      <c r="D20" s="22" t="n">
        <v>888035719</v>
      </c>
      <c r="E20" s="22" t="n">
        <v>72878009</v>
      </c>
      <c r="F20" s="22" t="n">
        <v>29305746</v>
      </c>
      <c r="G20" s="22" t="n">
        <v>25882232</v>
      </c>
      <c r="H20" s="22" t="n">
        <v>34891269</v>
      </c>
      <c r="I20" s="22" t="n">
        <v>15460857</v>
      </c>
      <c r="J20" s="22" t="n">
        <v>32585770</v>
      </c>
      <c r="K20" s="22" t="n">
        <v>5808509</v>
      </c>
      <c r="L20" s="22" t="n">
        <v>11787632</v>
      </c>
      <c r="M20" s="22" t="n">
        <v>198526180</v>
      </c>
      <c r="N20" s="22" t="n">
        <v>779465302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110619270</v>
      </c>
      <c r="D21" s="26" t="n">
        <v>579642482</v>
      </c>
      <c r="E21" s="26" t="n">
        <v>8706459</v>
      </c>
      <c r="F21" s="26" t="n">
        <v>12328529</v>
      </c>
      <c r="G21" s="26" t="n">
        <v>25882232</v>
      </c>
      <c r="H21" s="26" t="n">
        <v>34891269</v>
      </c>
      <c r="I21" s="26" t="n">
        <v>1350963</v>
      </c>
      <c r="J21" s="26" t="n">
        <v>24103208</v>
      </c>
      <c r="K21" s="26" t="n">
        <v>143371</v>
      </c>
      <c r="L21" s="26" t="n">
        <v>3523623</v>
      </c>
      <c r="M21" s="26" t="n">
        <v>74536245</v>
      </c>
      <c r="N21" s="26" t="n">
        <v>504795853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207936517</v>
      </c>
      <c r="D22" s="26" t="n">
        <v>308393237</v>
      </c>
      <c r="E22" s="26" t="n">
        <v>64171550</v>
      </c>
      <c r="F22" s="26" t="n">
        <v>16977217</v>
      </c>
      <c r="G22" s="26" t="n">
        <v>0</v>
      </c>
      <c r="H22" s="26" t="n">
        <v>0</v>
      </c>
      <c r="I22" s="26" t="n">
        <v>14109894</v>
      </c>
      <c r="J22" s="26" t="n">
        <v>8482562</v>
      </c>
      <c r="K22" s="26" t="n">
        <v>5665138</v>
      </c>
      <c r="L22" s="26" t="n">
        <v>8264009</v>
      </c>
      <c r="M22" s="26" t="n">
        <v>123989935</v>
      </c>
      <c r="N22" s="26" t="n">
        <v>274669449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4973598629</v>
      </c>
      <c r="D23" s="22" t="n">
        <v>2312882545</v>
      </c>
      <c r="E23" s="22" t="n">
        <v>155357773</v>
      </c>
      <c r="F23" s="22" t="n">
        <v>18184905</v>
      </c>
      <c r="G23" s="22" t="n">
        <v>148854725</v>
      </c>
      <c r="H23" s="22" t="n">
        <v>189741537</v>
      </c>
      <c r="I23" s="22" t="n">
        <v>432527618</v>
      </c>
      <c r="J23" s="22" t="n">
        <v>197589151</v>
      </c>
      <c r="K23" s="22" t="n">
        <v>33123798</v>
      </c>
      <c r="L23" s="22" t="n">
        <v>5503150</v>
      </c>
      <c r="M23" s="22" t="n">
        <v>4203734715</v>
      </c>
      <c r="N23" s="22" t="n">
        <v>1901863802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43790660</v>
      </c>
      <c r="D24" s="26" t="n">
        <v>8945195</v>
      </c>
      <c r="E24" s="26" t="n">
        <v>384096</v>
      </c>
      <c r="F24" s="26" t="n">
        <v>0</v>
      </c>
      <c r="G24" s="26" t="n">
        <v>0</v>
      </c>
      <c r="H24" s="26" t="n">
        <v>451118</v>
      </c>
      <c r="I24" s="26" t="n">
        <v>34800</v>
      </c>
      <c r="J24" s="26" t="n">
        <v>0</v>
      </c>
      <c r="K24" s="26" t="n">
        <v>635093</v>
      </c>
      <c r="L24" s="26" t="n">
        <v>1620</v>
      </c>
      <c r="M24" s="26" t="n">
        <v>42736671</v>
      </c>
      <c r="N24" s="26" t="n">
        <v>8492457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238919639</v>
      </c>
      <c r="D25" s="26" t="n">
        <v>639966986</v>
      </c>
      <c r="E25" s="26" t="n">
        <v>0</v>
      </c>
      <c r="F25" s="26" t="n">
        <v>788072</v>
      </c>
      <c r="G25" s="26" t="n">
        <v>126497</v>
      </c>
      <c r="H25" s="26" t="n">
        <v>21233278</v>
      </c>
      <c r="I25" s="26" t="n">
        <v>79446146</v>
      </c>
      <c r="J25" s="26" t="n">
        <v>12358251</v>
      </c>
      <c r="K25" s="26" t="n">
        <v>31847</v>
      </c>
      <c r="L25" s="26" t="n">
        <v>343088</v>
      </c>
      <c r="M25" s="26" t="n">
        <v>159315149</v>
      </c>
      <c r="N25" s="26" t="n">
        <v>605244297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617060056</v>
      </c>
      <c r="D26" s="26" t="n">
        <v>152234433</v>
      </c>
      <c r="E26" s="26" t="n">
        <v>0</v>
      </c>
      <c r="F26" s="26" t="n">
        <v>169210</v>
      </c>
      <c r="G26" s="26" t="n">
        <v>128330</v>
      </c>
      <c r="H26" s="26" t="n">
        <v>14695892</v>
      </c>
      <c r="I26" s="26" t="n">
        <v>0</v>
      </c>
      <c r="J26" s="26" t="n">
        <v>561616</v>
      </c>
      <c r="K26" s="26" t="n">
        <v>0</v>
      </c>
      <c r="L26" s="26" t="n">
        <v>41072</v>
      </c>
      <c r="M26" s="26" t="n">
        <v>616931726</v>
      </c>
      <c r="N26" s="26" t="n">
        <v>136766643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1820858057</v>
      </c>
      <c r="D27" s="26" t="n">
        <v>8844733</v>
      </c>
      <c r="E27" s="26" t="n">
        <v>393321</v>
      </c>
      <c r="F27" s="26" t="n">
        <v>250934</v>
      </c>
      <c r="G27" s="26" t="n">
        <v>112564250</v>
      </c>
      <c r="H27" s="26" t="n">
        <v>1520148</v>
      </c>
      <c r="I27" s="26" t="n">
        <v>4408051</v>
      </c>
      <c r="J27" s="26" t="n">
        <v>660508</v>
      </c>
      <c r="K27" s="26" t="n">
        <v>9264</v>
      </c>
      <c r="L27" s="26" t="n">
        <v>185053</v>
      </c>
      <c r="M27" s="26" t="n">
        <v>1703483171</v>
      </c>
      <c r="N27" s="26" t="n">
        <v>6228090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350135360</v>
      </c>
      <c r="D28" s="26" t="n">
        <v>41178903</v>
      </c>
      <c r="E28" s="26" t="n">
        <v>0</v>
      </c>
      <c r="F28" s="26" t="n">
        <v>0</v>
      </c>
      <c r="G28" s="26" t="n">
        <v>1176309</v>
      </c>
      <c r="H28" s="26" t="n">
        <v>2208350</v>
      </c>
      <c r="I28" s="26" t="n">
        <v>294551</v>
      </c>
      <c r="J28" s="26" t="n">
        <v>8465</v>
      </c>
      <c r="K28" s="26" t="n">
        <v>0</v>
      </c>
      <c r="L28" s="26" t="n">
        <v>62186</v>
      </c>
      <c r="M28" s="26" t="n">
        <v>348664500</v>
      </c>
      <c r="N28" s="26" t="n">
        <v>38899902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68252739</v>
      </c>
      <c r="D29" s="26" t="n">
        <v>165687902</v>
      </c>
      <c r="E29" s="26" t="n">
        <v>41787</v>
      </c>
      <c r="F29" s="26" t="n">
        <v>10323239</v>
      </c>
      <c r="G29" s="26" t="n">
        <v>22269186</v>
      </c>
      <c r="H29" s="26" t="n">
        <v>18596067</v>
      </c>
      <c r="I29" s="26" t="n">
        <v>30413988</v>
      </c>
      <c r="J29" s="26" t="n">
        <v>6529905</v>
      </c>
      <c r="K29" s="26" t="n">
        <v>5198354</v>
      </c>
      <c r="L29" s="26" t="n">
        <v>1219212</v>
      </c>
      <c r="M29" s="26" t="n">
        <v>10329424</v>
      </c>
      <c r="N29" s="26" t="n">
        <v>129019479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298699773</v>
      </c>
      <c r="D30" s="26" t="n">
        <v>122161856</v>
      </c>
      <c r="E30" s="26" t="n">
        <v>204629</v>
      </c>
      <c r="F30" s="26" t="n">
        <v>1773569</v>
      </c>
      <c r="G30" s="26" t="n">
        <v>8818755</v>
      </c>
      <c r="H30" s="26" t="n">
        <v>19584325</v>
      </c>
      <c r="I30" s="26" t="n">
        <v>61178671</v>
      </c>
      <c r="J30" s="26" t="n">
        <v>7280744</v>
      </c>
      <c r="K30" s="26" t="n">
        <v>560791</v>
      </c>
      <c r="L30" s="26" t="n">
        <v>407703</v>
      </c>
      <c r="M30" s="26" t="n">
        <v>227936927</v>
      </c>
      <c r="N30" s="26" t="n">
        <v>93115515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1497259658</v>
      </c>
      <c r="D31" s="26" t="n">
        <v>626806731</v>
      </c>
      <c r="E31" s="26" t="n">
        <v>153766418</v>
      </c>
      <c r="F31" s="26" t="n">
        <v>35051</v>
      </c>
      <c r="G31" s="26" t="n">
        <v>1758076</v>
      </c>
      <c r="H31" s="26" t="n">
        <v>7920784</v>
      </c>
      <c r="I31" s="26" t="n">
        <v>253796038</v>
      </c>
      <c r="J31" s="26" t="n">
        <v>137987492</v>
      </c>
      <c r="K31" s="26" t="n">
        <v>26097030</v>
      </c>
      <c r="L31" s="26" t="n">
        <v>16734</v>
      </c>
      <c r="M31" s="26" t="n">
        <v>1061842096</v>
      </c>
      <c r="N31" s="26" t="n">
        <v>480846670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38622687</v>
      </c>
      <c r="D32" s="26" t="n">
        <v>547055806</v>
      </c>
      <c r="E32" s="26" t="n">
        <v>567522</v>
      </c>
      <c r="F32" s="26" t="n">
        <v>4844830</v>
      </c>
      <c r="G32" s="26" t="n">
        <v>2013322</v>
      </c>
      <c r="H32" s="26" t="n">
        <v>103531575</v>
      </c>
      <c r="I32" s="26" t="n">
        <v>2955373</v>
      </c>
      <c r="J32" s="26" t="n">
        <v>32202170</v>
      </c>
      <c r="K32" s="26" t="n">
        <v>591419</v>
      </c>
      <c r="L32" s="26" t="n">
        <v>3226482</v>
      </c>
      <c r="M32" s="26" t="n">
        <v>32495051</v>
      </c>
      <c r="N32" s="26" t="n">
        <v>403250749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77017138698</v>
      </c>
      <c r="D33" s="22" t="n">
        <v>467003289</v>
      </c>
      <c r="E33" s="22" t="n">
        <v>22093896</v>
      </c>
      <c r="F33" s="22" t="n">
        <v>37208027</v>
      </c>
      <c r="G33" s="22" t="n">
        <v>1933721086</v>
      </c>
      <c r="H33" s="22" t="n">
        <v>15506390</v>
      </c>
      <c r="I33" s="22" t="n">
        <v>9344857775</v>
      </c>
      <c r="J33" s="22" t="n">
        <v>96843284</v>
      </c>
      <c r="K33" s="22" t="n">
        <v>14643584</v>
      </c>
      <c r="L33" s="22" t="n">
        <v>7033611</v>
      </c>
      <c r="M33" s="22" t="n">
        <v>65701822357</v>
      </c>
      <c r="N33" s="22" t="n">
        <v>310411977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4119789952</v>
      </c>
      <c r="D34" s="26" t="n">
        <v>52018483</v>
      </c>
      <c r="E34" s="26" t="n">
        <v>35869</v>
      </c>
      <c r="F34" s="26" t="n">
        <v>20049</v>
      </c>
      <c r="G34" s="26" t="n">
        <v>3833496</v>
      </c>
      <c r="H34" s="26" t="n">
        <v>3519838</v>
      </c>
      <c r="I34" s="26" t="n">
        <v>86918261</v>
      </c>
      <c r="J34" s="26" t="n">
        <v>4935913</v>
      </c>
      <c r="K34" s="26" t="n">
        <v>2780432</v>
      </c>
      <c r="L34" s="26" t="n">
        <v>14241</v>
      </c>
      <c r="M34" s="26" t="n">
        <v>4026221894</v>
      </c>
      <c r="N34" s="26" t="n">
        <v>43528442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59775935889</v>
      </c>
      <c r="D35" s="26" t="n">
        <v>315433266</v>
      </c>
      <c r="E35" s="26" t="n">
        <v>139547</v>
      </c>
      <c r="F35" s="26" t="n">
        <v>16725663</v>
      </c>
      <c r="G35" s="26" t="n">
        <v>1874156403</v>
      </c>
      <c r="H35" s="26" t="n">
        <v>11978058</v>
      </c>
      <c r="I35" s="26" t="n">
        <v>8624292699</v>
      </c>
      <c r="J35" s="26" t="n">
        <v>27963845</v>
      </c>
      <c r="K35" s="26" t="n">
        <v>11863152</v>
      </c>
      <c r="L35" s="26" t="n">
        <v>4760594</v>
      </c>
      <c r="M35" s="26" t="n">
        <v>49265484088</v>
      </c>
      <c r="N35" s="26" t="n">
        <v>254005106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12953720048</v>
      </c>
      <c r="D36" s="26" t="n">
        <v>94873398</v>
      </c>
      <c r="E36" s="26" t="n">
        <v>601350</v>
      </c>
      <c r="F36" s="26" t="n">
        <v>18139883</v>
      </c>
      <c r="G36" s="26" t="n">
        <v>53715487</v>
      </c>
      <c r="H36" s="26" t="n">
        <v>8494</v>
      </c>
      <c r="I36" s="26" t="n">
        <v>633646815</v>
      </c>
      <c r="J36" s="26" t="n">
        <v>63943526</v>
      </c>
      <c r="K36" s="26" t="n">
        <v>0</v>
      </c>
      <c r="L36" s="26" t="n">
        <v>2258776</v>
      </c>
      <c r="M36" s="26" t="n">
        <v>12265756396</v>
      </c>
      <c r="N36" s="26" t="n">
        <v>10522719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167692809</v>
      </c>
      <c r="D37" s="26" t="n">
        <v>4678142</v>
      </c>
      <c r="E37" s="26" t="n">
        <v>21317130</v>
      </c>
      <c r="F37" s="26" t="n">
        <v>2322432</v>
      </c>
      <c r="G37" s="26" t="n">
        <v>20157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44359979</v>
      </c>
      <c r="N37" s="26" t="n">
        <v>2355710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747602311</v>
      </c>
      <c r="D38" s="22" t="n">
        <v>400732773</v>
      </c>
      <c r="E38" s="22" t="n">
        <v>3629</v>
      </c>
      <c r="F38" s="22" t="n">
        <v>2656410</v>
      </c>
      <c r="G38" s="22" t="n">
        <v>7456518</v>
      </c>
      <c r="H38" s="22" t="n">
        <v>16940343</v>
      </c>
      <c r="I38" s="22" t="n">
        <v>23860963</v>
      </c>
      <c r="J38" s="22" t="n">
        <v>8949979</v>
      </c>
      <c r="K38" s="22" t="n">
        <v>132978</v>
      </c>
      <c r="L38" s="22" t="n">
        <v>1413852</v>
      </c>
      <c r="M38" s="22" t="n">
        <v>716148223</v>
      </c>
      <c r="N38" s="22" t="n">
        <v>370772189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400136</v>
      </c>
      <c r="D39" s="26" t="n">
        <v>21325595</v>
      </c>
      <c r="E39" s="26" t="n">
        <v>0</v>
      </c>
      <c r="F39" s="26" t="n">
        <v>780937</v>
      </c>
      <c r="G39" s="26" t="n">
        <v>11478</v>
      </c>
      <c r="H39" s="26" t="n">
        <v>1598046</v>
      </c>
      <c r="I39" s="26" t="n">
        <v>121200</v>
      </c>
      <c r="J39" s="26" t="n">
        <v>250166</v>
      </c>
      <c r="K39" s="26" t="n">
        <v>0</v>
      </c>
      <c r="L39" s="26" t="n">
        <v>14338</v>
      </c>
      <c r="M39" s="26" t="n">
        <v>267458</v>
      </c>
      <c r="N39" s="26" t="n">
        <v>18682108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736334249</v>
      </c>
      <c r="D40" s="26" t="n">
        <v>336829695</v>
      </c>
      <c r="E40" s="26" t="n">
        <v>3629</v>
      </c>
      <c r="F40" s="26" t="n">
        <v>1769323</v>
      </c>
      <c r="G40" s="26" t="n">
        <v>4059266</v>
      </c>
      <c r="H40" s="26" t="n">
        <v>12499882</v>
      </c>
      <c r="I40" s="26" t="n">
        <v>23088075</v>
      </c>
      <c r="J40" s="26" t="n">
        <v>7625025</v>
      </c>
      <c r="K40" s="26" t="n">
        <v>6309</v>
      </c>
      <c r="L40" s="26" t="n">
        <v>1288589</v>
      </c>
      <c r="M40" s="26" t="n">
        <v>709176970</v>
      </c>
      <c r="N40" s="26" t="n">
        <v>313646876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10867926</v>
      </c>
      <c r="D41" s="26" t="n">
        <v>42577483</v>
      </c>
      <c r="E41" s="26" t="n">
        <v>0</v>
      </c>
      <c r="F41" s="26" t="n">
        <v>106150</v>
      </c>
      <c r="G41" s="26" t="n">
        <v>3385774</v>
      </c>
      <c r="H41" s="26" t="n">
        <v>2842415</v>
      </c>
      <c r="I41" s="26" t="n">
        <v>651688</v>
      </c>
      <c r="J41" s="26" t="n">
        <v>1074788</v>
      </c>
      <c r="K41" s="26" t="n">
        <v>126669</v>
      </c>
      <c r="L41" s="26" t="n">
        <v>110925</v>
      </c>
      <c r="M41" s="26" t="n">
        <v>6703795</v>
      </c>
      <c r="N41" s="26" t="n">
        <v>38443205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6306532360</v>
      </c>
      <c r="D42" s="22" t="n">
        <v>10557056364</v>
      </c>
      <c r="E42" s="22" t="n">
        <v>4048824</v>
      </c>
      <c r="F42" s="22" t="n">
        <v>103219537</v>
      </c>
      <c r="G42" s="22" t="n">
        <v>1006520913</v>
      </c>
      <c r="H42" s="22" t="n">
        <v>627801981</v>
      </c>
      <c r="I42" s="22" t="n">
        <v>499196935</v>
      </c>
      <c r="J42" s="22" t="n">
        <v>747669666</v>
      </c>
      <c r="K42" s="22" t="n">
        <v>6277377</v>
      </c>
      <c r="L42" s="22" t="n">
        <v>98005657</v>
      </c>
      <c r="M42" s="22" t="n">
        <v>4790488311</v>
      </c>
      <c r="N42" s="22" t="n">
        <v>8980359523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1026587432</v>
      </c>
      <c r="D43" s="26" t="n">
        <v>1088169710</v>
      </c>
      <c r="E43" s="26" t="n">
        <v>860653</v>
      </c>
      <c r="F43" s="26" t="n">
        <v>2694210</v>
      </c>
      <c r="G43" s="26" t="n">
        <v>52226547</v>
      </c>
      <c r="H43" s="26" t="n">
        <v>75279511</v>
      </c>
      <c r="I43" s="26" t="n">
        <v>888768</v>
      </c>
      <c r="J43" s="26" t="n">
        <v>30620976</v>
      </c>
      <c r="K43" s="26" t="n">
        <v>129804</v>
      </c>
      <c r="L43" s="26" t="n">
        <v>2426364</v>
      </c>
      <c r="M43" s="26" t="n">
        <v>972481660</v>
      </c>
      <c r="N43" s="26" t="n">
        <v>977148649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1168716217</v>
      </c>
      <c r="D44" s="26" t="n">
        <v>366644152</v>
      </c>
      <c r="E44" s="26" t="n">
        <v>187217</v>
      </c>
      <c r="F44" s="26" t="n">
        <v>9357403</v>
      </c>
      <c r="G44" s="26" t="n">
        <v>4984965</v>
      </c>
      <c r="H44" s="26" t="n">
        <v>13926098</v>
      </c>
      <c r="I44" s="26" t="n">
        <v>457573425</v>
      </c>
      <c r="J44" s="26" t="n">
        <v>58363278</v>
      </c>
      <c r="K44" s="26" t="n">
        <v>81572</v>
      </c>
      <c r="L44" s="26" t="n">
        <v>5662098</v>
      </c>
      <c r="M44" s="26" t="n">
        <v>705889038</v>
      </c>
      <c r="N44" s="26" t="n">
        <v>279335275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61849191</v>
      </c>
      <c r="D45" s="26" t="n">
        <v>522134968</v>
      </c>
      <c r="E45" s="26" t="n">
        <v>207399</v>
      </c>
      <c r="F45" s="26" t="n">
        <v>5074220</v>
      </c>
      <c r="G45" s="26" t="n">
        <v>5563231</v>
      </c>
      <c r="H45" s="26" t="n">
        <v>42796150</v>
      </c>
      <c r="I45" s="26" t="n">
        <v>1034954</v>
      </c>
      <c r="J45" s="26" t="n">
        <v>25660056</v>
      </c>
      <c r="K45" s="26" t="n">
        <v>27078</v>
      </c>
      <c r="L45" s="26" t="n">
        <v>3222177</v>
      </c>
      <c r="M45" s="26" t="n">
        <v>55016529</v>
      </c>
      <c r="N45" s="26" t="n">
        <v>445382365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149381763</v>
      </c>
      <c r="D46" s="26" t="n">
        <v>3832306894</v>
      </c>
      <c r="E46" s="26" t="n">
        <v>2110721</v>
      </c>
      <c r="F46" s="26" t="n">
        <v>33566656</v>
      </c>
      <c r="G46" s="26" t="n">
        <v>7489598</v>
      </c>
      <c r="H46" s="26" t="n">
        <v>178747841</v>
      </c>
      <c r="I46" s="26" t="n">
        <v>4082865</v>
      </c>
      <c r="J46" s="26" t="n">
        <v>303854243</v>
      </c>
      <c r="K46" s="26" t="n">
        <v>131872</v>
      </c>
      <c r="L46" s="26" t="n">
        <v>43582549</v>
      </c>
      <c r="M46" s="26" t="n">
        <v>135566707</v>
      </c>
      <c r="N46" s="26" t="n">
        <v>3272555605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163631377</v>
      </c>
      <c r="D47" s="26" t="n">
        <v>1248335673</v>
      </c>
      <c r="E47" s="26" t="n">
        <v>82654</v>
      </c>
      <c r="F47" s="26" t="n">
        <v>18450808</v>
      </c>
      <c r="G47" s="26" t="n">
        <v>11565951</v>
      </c>
      <c r="H47" s="26" t="n">
        <v>44450475</v>
      </c>
      <c r="I47" s="26" t="n">
        <v>3995793</v>
      </c>
      <c r="J47" s="26" t="n">
        <v>69866688</v>
      </c>
      <c r="K47" s="26" t="n">
        <v>267717</v>
      </c>
      <c r="L47" s="26" t="n">
        <v>6574770</v>
      </c>
      <c r="M47" s="26" t="n">
        <v>147719262</v>
      </c>
      <c r="N47" s="26" t="n">
        <v>1108992932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2945997471</v>
      </c>
      <c r="D48" s="26" t="n">
        <v>59262195</v>
      </c>
      <c r="E48" s="26" t="n">
        <v>13000</v>
      </c>
      <c r="F48" s="26" t="n">
        <v>9463430</v>
      </c>
      <c r="G48" s="26" t="n">
        <v>802262584</v>
      </c>
      <c r="H48" s="26" t="n">
        <v>2431599</v>
      </c>
      <c r="I48" s="26" t="n">
        <v>18234394</v>
      </c>
      <c r="J48" s="26" t="n">
        <v>12347215</v>
      </c>
      <c r="K48" s="26" t="n">
        <v>1061495</v>
      </c>
      <c r="L48" s="26" t="n">
        <v>8255190</v>
      </c>
      <c r="M48" s="26" t="n">
        <v>2124425998</v>
      </c>
      <c r="N48" s="26" t="n">
        <v>26764761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470885172</v>
      </c>
      <c r="D49" s="26" t="n">
        <v>1214262726</v>
      </c>
      <c r="E49" s="26" t="n">
        <v>56715</v>
      </c>
      <c r="F49" s="26" t="n">
        <v>9797364</v>
      </c>
      <c r="G49" s="26" t="n">
        <v>56336304</v>
      </c>
      <c r="H49" s="26" t="n">
        <v>119249859</v>
      </c>
      <c r="I49" s="26" t="n">
        <v>1488148</v>
      </c>
      <c r="J49" s="26" t="n">
        <v>73788833</v>
      </c>
      <c r="K49" s="26" t="n">
        <v>2823483</v>
      </c>
      <c r="L49" s="26" t="n">
        <v>9862699</v>
      </c>
      <c r="M49" s="26" t="n">
        <v>410180522</v>
      </c>
      <c r="N49" s="26" t="n">
        <v>1001563971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89683211</v>
      </c>
      <c r="D50" s="26" t="n">
        <v>711078815</v>
      </c>
      <c r="E50" s="26" t="n">
        <v>448974</v>
      </c>
      <c r="F50" s="26" t="n">
        <v>5612334</v>
      </c>
      <c r="G50" s="26" t="n">
        <v>11216965</v>
      </c>
      <c r="H50" s="26" t="n">
        <v>59946625</v>
      </c>
      <c r="I50" s="26" t="n">
        <v>2349078</v>
      </c>
      <c r="J50" s="26" t="n">
        <v>32592059</v>
      </c>
      <c r="K50" s="26" t="n">
        <v>137674</v>
      </c>
      <c r="L50" s="26" t="n">
        <v>5911876</v>
      </c>
      <c r="M50" s="26" t="n">
        <v>75530520</v>
      </c>
      <c r="N50" s="26" t="n">
        <v>607015921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229800526</v>
      </c>
      <c r="D51" s="26" t="n">
        <v>1514861231</v>
      </c>
      <c r="E51" s="26" t="n">
        <v>81491</v>
      </c>
      <c r="F51" s="26" t="n">
        <v>9203112</v>
      </c>
      <c r="G51" s="26" t="n">
        <v>54874768</v>
      </c>
      <c r="H51" s="26" t="n">
        <v>90973823</v>
      </c>
      <c r="I51" s="26" t="n">
        <v>9549510</v>
      </c>
      <c r="J51" s="26" t="n">
        <v>140576318</v>
      </c>
      <c r="K51" s="26" t="n">
        <v>1616682</v>
      </c>
      <c r="L51" s="26" t="n">
        <v>12507934</v>
      </c>
      <c r="M51" s="26" t="n">
        <v>163678075</v>
      </c>
      <c r="N51" s="26" t="n">
        <v>1261600044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14209174141</v>
      </c>
      <c r="D52" s="22" t="n">
        <v>8370867278</v>
      </c>
      <c r="E52" s="22" t="n">
        <v>82530824</v>
      </c>
      <c r="F52" s="22" t="n">
        <v>111164387</v>
      </c>
      <c r="G52" s="22" t="n">
        <v>580433768</v>
      </c>
      <c r="H52" s="22" t="n">
        <v>636904775</v>
      </c>
      <c r="I52" s="22" t="n">
        <v>2125870731</v>
      </c>
      <c r="J52" s="22" t="n">
        <v>732693247</v>
      </c>
      <c r="K52" s="22" t="n">
        <v>19301015</v>
      </c>
      <c r="L52" s="22" t="n">
        <v>170216902</v>
      </c>
      <c r="M52" s="22" t="n">
        <v>11401037803</v>
      </c>
      <c r="N52" s="22" t="n">
        <v>6719887967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58850060</v>
      </c>
      <c r="D53" s="26" t="n">
        <v>29985326</v>
      </c>
      <c r="E53" s="26" t="n">
        <v>321687</v>
      </c>
      <c r="F53" s="26" t="n">
        <v>619928</v>
      </c>
      <c r="G53" s="26" t="n">
        <v>9254691</v>
      </c>
      <c r="H53" s="26" t="n">
        <v>6427978</v>
      </c>
      <c r="I53" s="26" t="n">
        <v>4053749</v>
      </c>
      <c r="J53" s="26" t="n">
        <v>383396</v>
      </c>
      <c r="K53" s="26" t="n">
        <v>3625344</v>
      </c>
      <c r="L53" s="26" t="n">
        <v>242102</v>
      </c>
      <c r="M53" s="26" t="n">
        <v>41594589</v>
      </c>
      <c r="N53" s="26" t="n">
        <v>22311922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293194586</v>
      </c>
      <c r="D54" s="26" t="n">
        <v>1029338435</v>
      </c>
      <c r="E54" s="26" t="n">
        <v>9319</v>
      </c>
      <c r="F54" s="26" t="n">
        <v>7379964</v>
      </c>
      <c r="G54" s="26" t="n">
        <v>37695532</v>
      </c>
      <c r="H54" s="26" t="n">
        <v>43860847</v>
      </c>
      <c r="I54" s="26" t="n">
        <v>1498394</v>
      </c>
      <c r="J54" s="26" t="n">
        <v>63189960</v>
      </c>
      <c r="K54" s="26" t="n">
        <v>124833</v>
      </c>
      <c r="L54" s="26" t="n">
        <v>10959764</v>
      </c>
      <c r="M54" s="26" t="n">
        <v>253866508</v>
      </c>
      <c r="N54" s="26" t="n">
        <v>903947900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643992417</v>
      </c>
      <c r="D55" s="26" t="n">
        <v>162492358</v>
      </c>
      <c r="E55" s="26" t="n">
        <v>42603</v>
      </c>
      <c r="F55" s="26" t="n">
        <v>6354444</v>
      </c>
      <c r="G55" s="26" t="n">
        <v>110258666</v>
      </c>
      <c r="H55" s="26" t="n">
        <v>11242904</v>
      </c>
      <c r="I55" s="26" t="n">
        <v>257734</v>
      </c>
      <c r="J55" s="26" t="n">
        <v>20296231</v>
      </c>
      <c r="K55" s="26" t="n">
        <v>9324</v>
      </c>
      <c r="L55" s="26" t="n">
        <v>2026442</v>
      </c>
      <c r="M55" s="26" t="n">
        <v>533424090</v>
      </c>
      <c r="N55" s="26" t="n">
        <v>122572337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531783837</v>
      </c>
      <c r="D56" s="26" t="n">
        <v>956719913</v>
      </c>
      <c r="E56" s="26" t="n">
        <v>74920</v>
      </c>
      <c r="F56" s="26" t="n">
        <v>17463007</v>
      </c>
      <c r="G56" s="26" t="n">
        <v>9752338</v>
      </c>
      <c r="H56" s="26" t="n">
        <v>62054489</v>
      </c>
      <c r="I56" s="26" t="n">
        <v>1185944</v>
      </c>
      <c r="J56" s="26" t="n">
        <v>54093152</v>
      </c>
      <c r="K56" s="26" t="n">
        <v>36107</v>
      </c>
      <c r="L56" s="26" t="n">
        <v>7018088</v>
      </c>
      <c r="M56" s="26" t="n">
        <v>520734528</v>
      </c>
      <c r="N56" s="26" t="n">
        <v>816091177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191246395</v>
      </c>
      <c r="D57" s="26" t="n">
        <v>1205156372</v>
      </c>
      <c r="E57" s="26" t="n">
        <v>339199</v>
      </c>
      <c r="F57" s="26" t="n">
        <v>26226293</v>
      </c>
      <c r="G57" s="26" t="n">
        <v>68004617</v>
      </c>
      <c r="H57" s="26" t="n">
        <v>187703361</v>
      </c>
      <c r="I57" s="26" t="n">
        <v>45450372</v>
      </c>
      <c r="J57" s="26" t="n">
        <v>68303679</v>
      </c>
      <c r="K57" s="26" t="n">
        <v>273296</v>
      </c>
      <c r="L57" s="26" t="n">
        <v>100369564</v>
      </c>
      <c r="M57" s="26" t="n">
        <v>77178911</v>
      </c>
      <c r="N57" s="26" t="n">
        <v>822553475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286231804</v>
      </c>
      <c r="D58" s="26" t="n">
        <v>794395914</v>
      </c>
      <c r="E58" s="26" t="n">
        <v>2489888</v>
      </c>
      <c r="F58" s="26" t="n">
        <v>16091622</v>
      </c>
      <c r="G58" s="26" t="n">
        <v>55369629</v>
      </c>
      <c r="H58" s="26" t="n">
        <v>50443927</v>
      </c>
      <c r="I58" s="26" t="n">
        <v>8660052</v>
      </c>
      <c r="J58" s="26" t="n">
        <v>92827999</v>
      </c>
      <c r="K58" s="26" t="n">
        <v>4804803</v>
      </c>
      <c r="L58" s="26" t="n">
        <v>15676377</v>
      </c>
      <c r="M58" s="26" t="n">
        <v>214907432</v>
      </c>
      <c r="N58" s="26" t="n">
        <v>619355989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6352516220</v>
      </c>
      <c r="D59" s="26" t="n">
        <v>1538338620</v>
      </c>
      <c r="E59" s="26" t="n">
        <v>27805233</v>
      </c>
      <c r="F59" s="26" t="n">
        <v>13992375</v>
      </c>
      <c r="G59" s="26" t="n">
        <v>193087914</v>
      </c>
      <c r="H59" s="26" t="n">
        <v>83578205</v>
      </c>
      <c r="I59" s="26" t="n">
        <v>837192371</v>
      </c>
      <c r="J59" s="26" t="n">
        <v>171899409</v>
      </c>
      <c r="K59" s="26" t="n">
        <v>6635721</v>
      </c>
      <c r="L59" s="26" t="n">
        <v>8628084</v>
      </c>
      <c r="M59" s="26" t="n">
        <v>5287794981</v>
      </c>
      <c r="N59" s="26" t="n">
        <v>1260240547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5355835599</v>
      </c>
      <c r="D60" s="26" t="n">
        <v>356860122</v>
      </c>
      <c r="E60" s="26" t="n">
        <v>50918554</v>
      </c>
      <c r="F60" s="26" t="n">
        <v>3195530</v>
      </c>
      <c r="G60" s="26" t="n">
        <v>27185917</v>
      </c>
      <c r="H60" s="26" t="n">
        <v>26443003</v>
      </c>
      <c r="I60" s="26" t="n">
        <v>1216868500</v>
      </c>
      <c r="J60" s="26" t="n">
        <v>27012453</v>
      </c>
      <c r="K60" s="26" t="n">
        <v>1158694</v>
      </c>
      <c r="L60" s="26" t="n">
        <v>3158894</v>
      </c>
      <c r="M60" s="26" t="n">
        <v>4059703934</v>
      </c>
      <c r="N60" s="26" t="n">
        <v>297050242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495523223</v>
      </c>
      <c r="D61" s="26" t="n">
        <v>2297580218</v>
      </c>
      <c r="E61" s="26" t="n">
        <v>529421</v>
      </c>
      <c r="F61" s="26" t="n">
        <v>19841224</v>
      </c>
      <c r="G61" s="26" t="n">
        <v>69824464</v>
      </c>
      <c r="H61" s="26" t="n">
        <v>165150061</v>
      </c>
      <c r="I61" s="26" t="n">
        <v>10703615</v>
      </c>
      <c r="J61" s="26" t="n">
        <v>234686968</v>
      </c>
      <c r="K61" s="26" t="n">
        <v>2632893</v>
      </c>
      <c r="L61" s="26" t="n">
        <v>22137587</v>
      </c>
      <c r="M61" s="26" t="n">
        <v>411832830</v>
      </c>
      <c r="N61" s="26" t="n">
        <v>1855764378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3360497409</v>
      </c>
      <c r="D62" s="22" t="n">
        <v>27425458847</v>
      </c>
      <c r="E62" s="22" t="n">
        <v>12479880</v>
      </c>
      <c r="F62" s="22" t="n">
        <v>139759107</v>
      </c>
      <c r="G62" s="22" t="n">
        <v>378884719</v>
      </c>
      <c r="H62" s="22" t="n">
        <v>1102092327</v>
      </c>
      <c r="I62" s="22" t="n">
        <v>72530849</v>
      </c>
      <c r="J62" s="22" t="n">
        <v>1963962084</v>
      </c>
      <c r="K62" s="22" t="n">
        <v>26393434</v>
      </c>
      <c r="L62" s="22" t="n">
        <v>179387243</v>
      </c>
      <c r="M62" s="22" t="n">
        <v>2870208527</v>
      </c>
      <c r="N62" s="22" t="n">
        <v>24040258086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1027144954</v>
      </c>
      <c r="D63" s="26" t="n">
        <v>2001004012</v>
      </c>
      <c r="E63" s="26" t="n">
        <v>3781124</v>
      </c>
      <c r="F63" s="26" t="n">
        <v>6431720</v>
      </c>
      <c r="G63" s="26" t="n">
        <v>14044159</v>
      </c>
      <c r="H63" s="26" t="n">
        <v>147613879</v>
      </c>
      <c r="I63" s="26" t="n">
        <v>7030251</v>
      </c>
      <c r="J63" s="26" t="n">
        <v>166077668</v>
      </c>
      <c r="K63" s="26" t="n">
        <v>6155663</v>
      </c>
      <c r="L63" s="26" t="n">
        <v>11710964</v>
      </c>
      <c r="M63" s="26" t="n">
        <v>996133757</v>
      </c>
      <c r="N63" s="26" t="n">
        <v>1669169781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261209017</v>
      </c>
      <c r="D64" s="30" t="n">
        <v>3121336686</v>
      </c>
      <c r="E64" s="30" t="n">
        <v>2677110</v>
      </c>
      <c r="F64" s="30" t="n">
        <v>27144053</v>
      </c>
      <c r="G64" s="30" t="n">
        <v>108433558</v>
      </c>
      <c r="H64" s="30" t="n">
        <v>126179654</v>
      </c>
      <c r="I64" s="30" t="n">
        <v>16902727</v>
      </c>
      <c r="J64" s="30" t="n">
        <v>334495197</v>
      </c>
      <c r="K64" s="30" t="n">
        <v>1722304</v>
      </c>
      <c r="L64" s="30" t="n">
        <v>38563080</v>
      </c>
      <c r="M64" s="30" t="n">
        <v>131473318</v>
      </c>
      <c r="N64" s="30" t="n">
        <v>2594954702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26921078</v>
      </c>
      <c r="D65" s="30" t="n">
        <v>602847633</v>
      </c>
      <c r="E65" s="30" t="n">
        <v>93258</v>
      </c>
      <c r="F65" s="30" t="n">
        <v>709102</v>
      </c>
      <c r="G65" s="30" t="n">
        <v>3804649</v>
      </c>
      <c r="H65" s="30" t="n">
        <v>26511706</v>
      </c>
      <c r="I65" s="30" t="n">
        <v>1595426</v>
      </c>
      <c r="J65" s="30" t="n">
        <v>47403877</v>
      </c>
      <c r="K65" s="30" t="n">
        <v>43043</v>
      </c>
      <c r="L65" s="30" t="n">
        <v>3763167</v>
      </c>
      <c r="M65" s="30" t="n">
        <v>21384702</v>
      </c>
      <c r="N65" s="30" t="n">
        <v>524459781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347719683</v>
      </c>
      <c r="D66" s="26" t="n">
        <v>5872440789</v>
      </c>
      <c r="E66" s="26" t="n">
        <v>530511</v>
      </c>
      <c r="F66" s="26" t="n">
        <v>23034494</v>
      </c>
      <c r="G66" s="26" t="n">
        <v>29237444</v>
      </c>
      <c r="H66" s="26" t="n">
        <v>260609925</v>
      </c>
      <c r="I66" s="26" t="n">
        <v>11100885</v>
      </c>
      <c r="J66" s="26" t="n">
        <v>548359976</v>
      </c>
      <c r="K66" s="26" t="n">
        <v>3745741</v>
      </c>
      <c r="L66" s="26" t="n">
        <v>27262437</v>
      </c>
      <c r="M66" s="26" t="n">
        <v>303105102</v>
      </c>
      <c r="N66" s="26" t="n">
        <v>5013173957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84647007</v>
      </c>
      <c r="D67" s="26" t="n">
        <v>1968937348</v>
      </c>
      <c r="E67" s="26" t="n">
        <v>317342</v>
      </c>
      <c r="F67" s="26" t="n">
        <v>8465413</v>
      </c>
      <c r="G67" s="26" t="n">
        <v>6036906</v>
      </c>
      <c r="H67" s="26" t="n">
        <v>55356611</v>
      </c>
      <c r="I67" s="26" t="n">
        <v>1549338</v>
      </c>
      <c r="J67" s="26" t="n">
        <v>108369163</v>
      </c>
      <c r="K67" s="26" t="n">
        <v>110867</v>
      </c>
      <c r="L67" s="26" t="n">
        <v>9006164</v>
      </c>
      <c r="M67" s="26" t="n">
        <v>76632554</v>
      </c>
      <c r="N67" s="26" t="n">
        <v>1787739997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154456115</v>
      </c>
      <c r="D68" s="26" t="n">
        <v>3355891358</v>
      </c>
      <c r="E68" s="26" t="n">
        <v>1206969</v>
      </c>
      <c r="F68" s="26" t="n">
        <v>21840899</v>
      </c>
      <c r="G68" s="26" t="n">
        <v>9238526</v>
      </c>
      <c r="H68" s="26" t="n">
        <v>97185073</v>
      </c>
      <c r="I68" s="26" t="n">
        <v>4953022</v>
      </c>
      <c r="J68" s="26" t="n">
        <v>269087555</v>
      </c>
      <c r="K68" s="26" t="n">
        <v>345750</v>
      </c>
      <c r="L68" s="26" t="n">
        <v>33747512</v>
      </c>
      <c r="M68" s="26" t="n">
        <v>138711848</v>
      </c>
      <c r="N68" s="26" t="n">
        <v>2934030319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535770042</v>
      </c>
      <c r="D69" s="26" t="n">
        <v>3929009728</v>
      </c>
      <c r="E69" s="26" t="n">
        <v>978837</v>
      </c>
      <c r="F69" s="26" t="n">
        <v>20805315</v>
      </c>
      <c r="G69" s="26" t="n">
        <v>50214522</v>
      </c>
      <c r="H69" s="26" t="n">
        <v>219743554</v>
      </c>
      <c r="I69" s="26" t="n">
        <v>10675972</v>
      </c>
      <c r="J69" s="26" t="n">
        <v>282047334</v>
      </c>
      <c r="K69" s="26" t="n">
        <v>2257999</v>
      </c>
      <c r="L69" s="26" t="n">
        <v>30889970</v>
      </c>
      <c r="M69" s="26" t="n">
        <v>471642712</v>
      </c>
      <c r="N69" s="26" t="n">
        <v>3375523555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591198869</v>
      </c>
      <c r="D70" s="26" t="n">
        <v>5828146738</v>
      </c>
      <c r="E70" s="26" t="n">
        <v>2894462</v>
      </c>
      <c r="F70" s="26" t="n">
        <v>31222956</v>
      </c>
      <c r="G70" s="26" t="n">
        <v>114550649</v>
      </c>
      <c r="H70" s="26" t="n">
        <v>160311978</v>
      </c>
      <c r="I70" s="26" t="n">
        <v>5393645</v>
      </c>
      <c r="J70" s="26" t="n">
        <v>177464850</v>
      </c>
      <c r="K70" s="26" t="n">
        <v>12011622</v>
      </c>
      <c r="L70" s="26" t="n">
        <v>24416292</v>
      </c>
      <c r="M70" s="26" t="n">
        <v>456348491</v>
      </c>
      <c r="N70" s="26" t="n">
        <v>5434730662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331430644</v>
      </c>
      <c r="D71" s="26" t="n">
        <v>745844555</v>
      </c>
      <c r="E71" s="26" t="n">
        <v>267</v>
      </c>
      <c r="F71" s="26" t="n">
        <v>105155</v>
      </c>
      <c r="G71" s="26" t="n">
        <v>43324306</v>
      </c>
      <c r="H71" s="26" t="n">
        <v>8579947</v>
      </c>
      <c r="I71" s="26" t="n">
        <v>13329583</v>
      </c>
      <c r="J71" s="26" t="n">
        <v>30656464</v>
      </c>
      <c r="K71" s="26" t="n">
        <v>445</v>
      </c>
      <c r="L71" s="26" t="n">
        <v>27657</v>
      </c>
      <c r="M71" s="26" t="n">
        <v>274776043</v>
      </c>
      <c r="N71" s="26" t="n">
        <v>706475332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973192351</v>
      </c>
      <c r="D72" s="22" t="n">
        <v>8352290532</v>
      </c>
      <c r="E72" s="22" t="n">
        <v>23990167</v>
      </c>
      <c r="F72" s="22" t="n">
        <v>95819027</v>
      </c>
      <c r="G72" s="22" t="n">
        <v>138873279</v>
      </c>
      <c r="H72" s="22" t="n">
        <v>384640427</v>
      </c>
      <c r="I72" s="22" t="n">
        <v>89481143</v>
      </c>
      <c r="J72" s="22" t="n">
        <v>565063469</v>
      </c>
      <c r="K72" s="22" t="n">
        <v>1636497</v>
      </c>
      <c r="L72" s="22" t="n">
        <v>224850773</v>
      </c>
      <c r="M72" s="22" t="n">
        <v>719211265</v>
      </c>
      <c r="N72" s="22" t="n">
        <v>7081916836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31187538</v>
      </c>
      <c r="D73" s="26" t="n">
        <v>575637754</v>
      </c>
      <c r="E73" s="26" t="n">
        <v>6929</v>
      </c>
      <c r="F73" s="26" t="n">
        <v>7498169</v>
      </c>
      <c r="G73" s="26" t="n">
        <v>5592877</v>
      </c>
      <c r="H73" s="26" t="n">
        <v>24333733</v>
      </c>
      <c r="I73" s="26" t="n">
        <v>783200</v>
      </c>
      <c r="J73" s="26" t="n">
        <v>56730353</v>
      </c>
      <c r="K73" s="26" t="n">
        <v>188811</v>
      </c>
      <c r="L73" s="26" t="n">
        <v>2213878</v>
      </c>
      <c r="M73" s="26" t="n">
        <v>24615721</v>
      </c>
      <c r="N73" s="26" t="n">
        <v>484861621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94240674</v>
      </c>
      <c r="D74" s="26" t="n">
        <v>514229162</v>
      </c>
      <c r="E74" s="26" t="n">
        <v>253023</v>
      </c>
      <c r="F74" s="26" t="n">
        <v>4964105</v>
      </c>
      <c r="G74" s="26" t="n">
        <v>48334412</v>
      </c>
      <c r="H74" s="26" t="n">
        <v>30266194</v>
      </c>
      <c r="I74" s="26" t="n">
        <v>348293</v>
      </c>
      <c r="J74" s="26" t="n">
        <v>45999117</v>
      </c>
      <c r="K74" s="26" t="n">
        <v>86697</v>
      </c>
      <c r="L74" s="26" t="n">
        <v>3048458</v>
      </c>
      <c r="M74" s="26" t="n">
        <v>45218249</v>
      </c>
      <c r="N74" s="26" t="n">
        <v>429951288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8408591</v>
      </c>
      <c r="D75" s="26" t="n">
        <v>217568961</v>
      </c>
      <c r="E75" s="26" t="n">
        <v>90772</v>
      </c>
      <c r="F75" s="26" t="n">
        <v>2619215</v>
      </c>
      <c r="G75" s="26" t="n">
        <v>336781</v>
      </c>
      <c r="H75" s="26" t="n">
        <v>5976433</v>
      </c>
      <c r="I75" s="26" t="n">
        <v>1662729</v>
      </c>
      <c r="J75" s="26" t="n">
        <v>15392832</v>
      </c>
      <c r="K75" s="26" t="n">
        <v>1765</v>
      </c>
      <c r="L75" s="26" t="n">
        <v>8544790</v>
      </c>
      <c r="M75" s="26" t="n">
        <v>6316544</v>
      </c>
      <c r="N75" s="26" t="n">
        <v>185035691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72114650</v>
      </c>
      <c r="D76" s="26" t="n">
        <v>2178273305</v>
      </c>
      <c r="E76" s="26" t="n">
        <v>13673629</v>
      </c>
      <c r="F76" s="26" t="n">
        <v>36768730</v>
      </c>
      <c r="G76" s="26" t="n">
        <v>20835588</v>
      </c>
      <c r="H76" s="26" t="n">
        <v>69163509</v>
      </c>
      <c r="I76" s="26" t="n">
        <v>450720</v>
      </c>
      <c r="J76" s="26" t="n">
        <v>104289667</v>
      </c>
      <c r="K76" s="26" t="n">
        <v>84302</v>
      </c>
      <c r="L76" s="26" t="n">
        <v>76384493</v>
      </c>
      <c r="M76" s="26" t="n">
        <v>37070411</v>
      </c>
      <c r="N76" s="26" t="n">
        <v>1891666906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15604224</v>
      </c>
      <c r="D77" s="26" t="n">
        <v>1204650913</v>
      </c>
      <c r="E77" s="26" t="n">
        <v>49378</v>
      </c>
      <c r="F77" s="26" t="n">
        <v>13518875</v>
      </c>
      <c r="G77" s="26" t="n">
        <v>586745</v>
      </c>
      <c r="H77" s="26" t="n">
        <v>59347504</v>
      </c>
      <c r="I77" s="26" t="n">
        <v>305190</v>
      </c>
      <c r="J77" s="26" t="n">
        <v>74606864</v>
      </c>
      <c r="K77" s="26" t="n">
        <v>23953</v>
      </c>
      <c r="L77" s="26" t="n">
        <v>106202334</v>
      </c>
      <c r="M77" s="26" t="n">
        <v>14638958</v>
      </c>
      <c r="N77" s="26" t="n">
        <v>950975336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328517257</v>
      </c>
      <c r="D78" s="26" t="n">
        <v>1359423319</v>
      </c>
      <c r="E78" s="26" t="n">
        <v>1088327</v>
      </c>
      <c r="F78" s="26" t="n">
        <v>9772498</v>
      </c>
      <c r="G78" s="26" t="n">
        <v>30222788</v>
      </c>
      <c r="H78" s="26" t="n">
        <v>81627883</v>
      </c>
      <c r="I78" s="26" t="n">
        <v>10717662</v>
      </c>
      <c r="J78" s="26" t="n">
        <v>135726927</v>
      </c>
      <c r="K78" s="26" t="n">
        <v>442874</v>
      </c>
      <c r="L78" s="26" t="n">
        <v>7127450</v>
      </c>
      <c r="M78" s="26" t="n">
        <v>286045606</v>
      </c>
      <c r="N78" s="26" t="n">
        <v>1125168561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30838064</v>
      </c>
      <c r="D79" s="26" t="n">
        <v>313900698</v>
      </c>
      <c r="E79" s="26" t="n">
        <v>7449010</v>
      </c>
      <c r="F79" s="26" t="n">
        <v>2655317</v>
      </c>
      <c r="G79" s="26" t="n">
        <v>3016058</v>
      </c>
      <c r="H79" s="26" t="n">
        <v>15409885</v>
      </c>
      <c r="I79" s="26" t="n">
        <v>664054</v>
      </c>
      <c r="J79" s="26" t="n">
        <v>11122635</v>
      </c>
      <c r="K79" s="26" t="n">
        <v>103414</v>
      </c>
      <c r="L79" s="26" t="n">
        <v>1108456</v>
      </c>
      <c r="M79" s="26" t="n">
        <v>19605528</v>
      </c>
      <c r="N79" s="26" t="n">
        <v>283604405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392281353</v>
      </c>
      <c r="D80" s="38" t="n">
        <v>1988606420</v>
      </c>
      <c r="E80" s="38" t="n">
        <v>1379099</v>
      </c>
      <c r="F80" s="38" t="n">
        <v>18022118</v>
      </c>
      <c r="G80" s="38" t="n">
        <v>29948030</v>
      </c>
      <c r="H80" s="38" t="n">
        <v>98515286</v>
      </c>
      <c r="I80" s="38" t="n">
        <v>74549295</v>
      </c>
      <c r="J80" s="38" t="n">
        <v>121195074</v>
      </c>
      <c r="K80" s="38" t="n">
        <v>704681</v>
      </c>
      <c r="L80" s="38" t="n">
        <v>20220914</v>
      </c>
      <c r="M80" s="38" t="n">
        <v>285700248</v>
      </c>
      <c r="N80" s="38" t="n">
        <v>1730653028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07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6-20T11:07:45Z</dcterms:modified>
  <cp:revision>0</cp:revision>
  <dc:subject/>
  <dc:title/>
</cp:coreProperties>
</file>