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9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апрель 2017 года</t>
  </si>
  <si>
    <t xml:space="preserve">(в процентах к январю – апрел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2,1 р.</t>
  </si>
  <si>
    <t xml:space="preserve">в 2,7 р.</t>
  </si>
  <si>
    <t xml:space="preserve">в 5,7 р.</t>
  </si>
  <si>
    <t xml:space="preserve">в 2,4 р.</t>
  </si>
  <si>
    <t xml:space="preserve">01</t>
  </si>
  <si>
    <t xml:space="preserve">Мясо и мясопродукты</t>
  </si>
  <si>
    <t xml:space="preserve">в 3 р.</t>
  </si>
  <si>
    <t xml:space="preserve">в 2,5 р.</t>
  </si>
  <si>
    <t xml:space="preserve">02</t>
  </si>
  <si>
    <t xml:space="preserve">Молочные продукты и яйца птицы</t>
  </si>
  <si>
    <t xml:space="preserve">в 2,6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3,1 р.</t>
  </si>
  <si>
    <t xml:space="preserve">06</t>
  </si>
  <si>
    <t xml:space="preserve">Сахар, изделия из сахара и мед</t>
  </si>
  <si>
    <t xml:space="preserve">в 2,8 р.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в 3,2 р.</t>
  </si>
  <si>
    <t xml:space="preserve">x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в 3,9 р.</t>
  </si>
  <si>
    <t xml:space="preserve">2</t>
  </si>
  <si>
    <t xml:space="preserve">Сырье непродовольственное, кроме топлива</t>
  </si>
  <si>
    <t xml:space="preserve">в 2,3 р.</t>
  </si>
  <si>
    <t xml:space="preserve">21</t>
  </si>
  <si>
    <t xml:space="preserve">Шкуры, кожевенное сырье и пушнина, невыделанные</t>
  </si>
  <si>
    <t xml:space="preserve">22</t>
  </si>
  <si>
    <t xml:space="preserve">Масличные семена и масличные плоды</t>
  </si>
  <si>
    <t xml:space="preserve">в 2 р.</t>
  </si>
  <si>
    <t xml:space="preserve">в 7,8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25</t>
  </si>
  <si>
    <t xml:space="preserve">Бумажная масса и макулатура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в 3,5 р.</t>
  </si>
  <si>
    <t xml:space="preserve">в 3,3 р.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,4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4,7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в 3,7 р.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7,6 р.</t>
  </si>
  <si>
    <t xml:space="preserve">в 3,8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в 8,1 р.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7,5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в 2,2 р.</t>
  </si>
  <si>
    <t xml:space="preserve">72</t>
  </si>
  <si>
    <t xml:space="preserve">Машины, специально предназначенные для конкретных отраслей</t>
  </si>
  <si>
    <t xml:space="preserve">73</t>
  </si>
  <si>
    <t xml:space="preserve">Машины для обработки металлов</t>
  </si>
  <si>
    <t xml:space="preserve">в 6,7 р.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в 3,6 р.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в 6,4 р.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5,5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31" activeCellId="0" sqref="A1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30.748204280956</v>
      </c>
      <c r="D8" s="18" t="n">
        <v>120.415725808196</v>
      </c>
      <c r="E8" s="18" t="n">
        <v>114.483518432597</v>
      </c>
      <c r="F8" s="18" t="n">
        <v>112.975069204428</v>
      </c>
      <c r="G8" s="18" t="n">
        <v>112.064230878413</v>
      </c>
      <c r="H8" s="18" t="n">
        <v>117.713268041126</v>
      </c>
      <c r="I8" s="18" t="n">
        <v>133.965440020437</v>
      </c>
      <c r="J8" s="18" t="n">
        <v>100.826363410666</v>
      </c>
      <c r="K8" s="18" t="n">
        <v>134.122693677671</v>
      </c>
      <c r="L8" s="18" t="n">
        <v>115.379255942783</v>
      </c>
      <c r="M8" s="18" t="n">
        <v>131.365951251692</v>
      </c>
      <c r="N8" s="18" t="n">
        <v>122.772505159784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10.136340817772</v>
      </c>
      <c r="D9" s="22" t="n">
        <v>112.674796480156</v>
      </c>
      <c r="E9" s="22" t="n">
        <v>99.6175413848944</v>
      </c>
      <c r="F9" s="22" t="n">
        <v>116.117704812548</v>
      </c>
      <c r="G9" s="22" t="n">
        <v>131.981891517968</v>
      </c>
      <c r="H9" s="22" t="n">
        <v>117.702302152768</v>
      </c>
      <c r="I9" s="22" t="n">
        <v>92.3131939133608</v>
      </c>
      <c r="J9" s="22" t="n">
        <v>106.45072874383</v>
      </c>
      <c r="K9" s="22" t="n">
        <v>78.7905696960541</v>
      </c>
      <c r="L9" s="22" t="n">
        <v>79.1347575533497</v>
      </c>
      <c r="M9" s="22" t="n">
        <v>112.620751406042</v>
      </c>
      <c r="N9" s="22" t="n">
        <v>112.378092259738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s">
        <v>19</v>
      </c>
      <c r="D10" s="26" t="n">
        <v>60.7725368366562</v>
      </c>
      <c r="E10" s="26" t="s">
        <v>20</v>
      </c>
      <c r="F10" s="26" t="n">
        <v>108.289122810592</v>
      </c>
      <c r="G10" s="26" t="s">
        <v>21</v>
      </c>
      <c r="H10" s="26" t="n">
        <v>56.1062119143808</v>
      </c>
      <c r="I10" s="26" t="n">
        <v>12.7090301003344</v>
      </c>
      <c r="J10" s="26" t="n">
        <v>139.659754207042</v>
      </c>
      <c r="K10" s="26" t="s">
        <v>22</v>
      </c>
      <c r="L10" s="26" t="s">
        <v>20</v>
      </c>
      <c r="M10" s="26" t="n">
        <v>199.84805036981</v>
      </c>
      <c r="N10" s="26" t="n">
        <v>56.9280333933926</v>
      </c>
    </row>
    <row r="11" s="27" customFormat="true" ht="12.75" hidden="false" customHeight="false" outlineLevel="0" collapsed="false">
      <c r="A11" s="24" t="s">
        <v>23</v>
      </c>
      <c r="B11" s="25" t="s">
        <v>24</v>
      </c>
      <c r="C11" s="26" t="n">
        <v>172.335503549387</v>
      </c>
      <c r="D11" s="26" t="n">
        <v>129.163220430341</v>
      </c>
      <c r="E11" s="26" t="n">
        <v>89.438812861118</v>
      </c>
      <c r="F11" s="26" t="n">
        <v>115.712350017133</v>
      </c>
      <c r="G11" s="26" t="n">
        <v>194.746481433949</v>
      </c>
      <c r="H11" s="26" t="s">
        <v>25</v>
      </c>
      <c r="I11" s="26" t="n">
        <v>98.2501346847193</v>
      </c>
      <c r="J11" s="26" t="n">
        <v>134.993733714767</v>
      </c>
      <c r="K11" s="26" t="s">
        <v>26</v>
      </c>
      <c r="L11" s="26" t="n">
        <v>49.6571471394581</v>
      </c>
      <c r="M11" s="26" t="n">
        <v>173.943668909577</v>
      </c>
      <c r="N11" s="26" t="n">
        <v>127.680481442489</v>
      </c>
    </row>
    <row r="12" s="27" customFormat="true" ht="12.75" hidden="false" customHeight="false" outlineLevel="0" collapsed="false">
      <c r="A12" s="24" t="s">
        <v>27</v>
      </c>
      <c r="B12" s="25" t="s">
        <v>28</v>
      </c>
      <c r="C12" s="26" t="n">
        <v>144.752742630878</v>
      </c>
      <c r="D12" s="26" t="n">
        <v>138.262491452946</v>
      </c>
      <c r="E12" s="26" t="n">
        <v>62.9878430554106</v>
      </c>
      <c r="F12" s="26" t="n">
        <v>117.259961833148</v>
      </c>
      <c r="G12" s="26" t="s">
        <v>20</v>
      </c>
      <c r="H12" s="26" t="n">
        <v>39.7413530832272</v>
      </c>
      <c r="I12" s="26" t="n">
        <v>191.030272214675</v>
      </c>
      <c r="J12" s="26" t="n">
        <v>125.836798430136</v>
      </c>
      <c r="K12" s="26" t="n">
        <v>90.8415228342555</v>
      </c>
      <c r="L12" s="26" t="s">
        <v>29</v>
      </c>
      <c r="M12" s="26" t="n">
        <v>114.616065257042</v>
      </c>
      <c r="N12" s="26" t="n">
        <v>150.445558299725</v>
      </c>
    </row>
    <row r="13" s="27" customFormat="true" ht="25.5" hidden="false" customHeight="false" outlineLevel="0" collapsed="false">
      <c r="A13" s="24" t="s">
        <v>30</v>
      </c>
      <c r="B13" s="25" t="s">
        <v>31</v>
      </c>
      <c r="C13" s="26" t="n">
        <v>118.82986647895</v>
      </c>
      <c r="D13" s="26" t="n">
        <v>117.967581441505</v>
      </c>
      <c r="E13" s="26" t="n">
        <v>63.7216255995246</v>
      </c>
      <c r="F13" s="26" t="n">
        <v>108.901538666055</v>
      </c>
      <c r="G13" s="26" t="n">
        <v>123.670127361264</v>
      </c>
      <c r="H13" s="26" t="n">
        <v>100.887711527644</v>
      </c>
      <c r="I13" s="26" t="n">
        <v>83.5133877242911</v>
      </c>
      <c r="J13" s="26" t="n">
        <v>135.240269874693</v>
      </c>
      <c r="K13" s="26" t="n">
        <v>0</v>
      </c>
      <c r="L13" s="26" t="n">
        <v>92.5140594013341</v>
      </c>
      <c r="M13" s="26" t="n">
        <v>119.416703238012</v>
      </c>
      <c r="N13" s="26" t="n">
        <v>121.495398109162</v>
      </c>
    </row>
    <row r="14" s="27" customFormat="true" ht="12.75" hidden="false" customHeight="false" outlineLevel="0" collapsed="false">
      <c r="A14" s="24" t="s">
        <v>32</v>
      </c>
      <c r="B14" s="25" t="s">
        <v>33</v>
      </c>
      <c r="C14" s="26" t="n">
        <v>104.6600777136</v>
      </c>
      <c r="D14" s="26" t="n">
        <v>129.76400473839</v>
      </c>
      <c r="E14" s="26" t="n">
        <v>57.9387921436212</v>
      </c>
      <c r="F14" s="26" t="n">
        <v>121.21762481903</v>
      </c>
      <c r="G14" s="26" t="n">
        <v>88.4530488556832</v>
      </c>
      <c r="H14" s="26" t="n">
        <v>146.653048255456</v>
      </c>
      <c r="I14" s="26" t="n">
        <v>83.0015391157246</v>
      </c>
      <c r="J14" s="26" t="n">
        <v>131.659830337927</v>
      </c>
      <c r="K14" s="26" t="n">
        <v>33.7956645722176</v>
      </c>
      <c r="L14" s="26" t="n">
        <v>90.3047871340186</v>
      </c>
      <c r="M14" s="26" t="n">
        <v>109.828374744811</v>
      </c>
      <c r="N14" s="26" t="n">
        <v>127.267767322389</v>
      </c>
    </row>
    <row r="15" s="27" customFormat="true" ht="12.75" hidden="false" customHeight="false" outlineLevel="0" collapsed="false">
      <c r="A15" s="24" t="s">
        <v>34</v>
      </c>
      <c r="B15" s="25" t="s">
        <v>35</v>
      </c>
      <c r="C15" s="26" t="n">
        <v>91.8360127418237</v>
      </c>
      <c r="D15" s="26" t="n">
        <v>112.243527287373</v>
      </c>
      <c r="E15" s="26" t="n">
        <v>70.7840988811742</v>
      </c>
      <c r="F15" s="26" t="n">
        <v>110.027908159397</v>
      </c>
      <c r="G15" s="26" t="n">
        <v>79.1250154385909</v>
      </c>
      <c r="H15" s="26" t="n">
        <v>116.440929664647</v>
      </c>
      <c r="I15" s="26" t="s">
        <v>36</v>
      </c>
      <c r="J15" s="26" t="n">
        <v>108.970907534616</v>
      </c>
      <c r="K15" s="26" t="n">
        <v>71.5568906141442</v>
      </c>
      <c r="L15" s="26" t="n">
        <v>67.3984700634707</v>
      </c>
      <c r="M15" s="26" t="n">
        <v>74.9421365847033</v>
      </c>
      <c r="N15" s="26" t="n">
        <v>111.676494332713</v>
      </c>
    </row>
    <row r="16" s="27" customFormat="true" ht="12.75" hidden="false" customHeight="false" outlineLevel="0" collapsed="false">
      <c r="A16" s="24" t="s">
        <v>37</v>
      </c>
      <c r="B16" s="25" t="s">
        <v>38</v>
      </c>
      <c r="C16" s="26" t="s">
        <v>22</v>
      </c>
      <c r="D16" s="26" t="n">
        <v>72.1791138045478</v>
      </c>
      <c r="E16" s="26" t="n">
        <v>63.9564477294627</v>
      </c>
      <c r="F16" s="26" t="n">
        <v>115.699656363179</v>
      </c>
      <c r="G16" s="26" t="n">
        <v>72.4049890837029</v>
      </c>
      <c r="H16" s="26" t="n">
        <v>117.313404990604</v>
      </c>
      <c r="I16" s="26" t="s">
        <v>39</v>
      </c>
      <c r="J16" s="26" t="n">
        <v>51.2645143774604</v>
      </c>
      <c r="K16" s="26" t="n">
        <v>123.007134544351</v>
      </c>
      <c r="L16" s="26" t="n">
        <v>90.4950903539896</v>
      </c>
      <c r="M16" s="26" t="s">
        <v>26</v>
      </c>
      <c r="N16" s="26" t="n">
        <v>55.7273036819223</v>
      </c>
    </row>
    <row r="17" s="27" customFormat="true" ht="12.75" hidden="false" customHeight="false" outlineLevel="0" collapsed="false">
      <c r="A17" s="24" t="s">
        <v>40</v>
      </c>
      <c r="B17" s="25" t="s">
        <v>41</v>
      </c>
      <c r="C17" s="26" t="n">
        <v>123.018802070129</v>
      </c>
      <c r="D17" s="26" t="n">
        <v>106.035663948733</v>
      </c>
      <c r="E17" s="26" t="n">
        <v>140.85431851892</v>
      </c>
      <c r="F17" s="26" t="n">
        <v>114.086648045255</v>
      </c>
      <c r="G17" s="26" t="n">
        <v>135.631981027897</v>
      </c>
      <c r="H17" s="26" t="n">
        <v>86.9598663959332</v>
      </c>
      <c r="I17" s="26" t="n">
        <v>123.445006981533</v>
      </c>
      <c r="J17" s="26" t="n">
        <v>114.084377669422</v>
      </c>
      <c r="K17" s="26" t="n">
        <v>30.6156991452162</v>
      </c>
      <c r="L17" s="26" t="n">
        <v>68.3485564219509</v>
      </c>
      <c r="M17" s="26" t="n">
        <v>123.058160789764</v>
      </c>
      <c r="N17" s="26" t="n">
        <v>106.405490917838</v>
      </c>
    </row>
    <row r="18" s="27" customFormat="true" ht="12.75" hidden="false" customHeight="false" outlineLevel="0" collapsed="false">
      <c r="A18" s="24" t="s">
        <v>42</v>
      </c>
      <c r="B18" s="25" t="s">
        <v>43</v>
      </c>
      <c r="C18" s="26" t="n">
        <v>95.1751971695218</v>
      </c>
      <c r="D18" s="26" t="n">
        <v>103.806360135943</v>
      </c>
      <c r="E18" s="26" t="n">
        <v>43.8944918541505</v>
      </c>
      <c r="F18" s="26" t="n">
        <v>114.463408171327</v>
      </c>
      <c r="G18" s="26" t="n">
        <v>129.90458903472</v>
      </c>
      <c r="H18" s="26" t="n">
        <v>121.773979439777</v>
      </c>
      <c r="I18" s="26" t="n">
        <v>120.38729345886</v>
      </c>
      <c r="J18" s="26" t="s">
        <v>44</v>
      </c>
      <c r="K18" s="26" t="s">
        <v>45</v>
      </c>
      <c r="L18" s="26" t="n">
        <v>151.261454114902</v>
      </c>
      <c r="M18" s="26" t="n">
        <v>93.7843829540076</v>
      </c>
      <c r="N18" s="26" t="n">
        <v>95.3977063957597</v>
      </c>
    </row>
    <row r="19" s="27" customFormat="true" ht="12.75" hidden="false" customHeight="false" outlineLevel="0" collapsed="false">
      <c r="A19" s="24" t="s">
        <v>46</v>
      </c>
      <c r="B19" s="25" t="s">
        <v>47</v>
      </c>
      <c r="C19" s="26" t="n">
        <v>131.936272787164</v>
      </c>
      <c r="D19" s="26" t="n">
        <v>123.634505879727</v>
      </c>
      <c r="E19" s="26" t="n">
        <v>57.1170124702929</v>
      </c>
      <c r="F19" s="26" t="n">
        <v>139.583608958429</v>
      </c>
      <c r="G19" s="26" t="n">
        <v>66.5937651478785</v>
      </c>
      <c r="H19" s="26" t="n">
        <v>177.831664129832</v>
      </c>
      <c r="I19" s="26" t="n">
        <v>108.619158354177</v>
      </c>
      <c r="J19" s="26" t="n">
        <v>108.413897533077</v>
      </c>
      <c r="K19" s="26" t="n">
        <v>105.419529042286</v>
      </c>
      <c r="L19" s="26" t="n">
        <v>127.772667023457</v>
      </c>
      <c r="M19" s="26" t="n">
        <v>137.408151700282</v>
      </c>
      <c r="N19" s="26" t="n">
        <v>118.044204990399</v>
      </c>
    </row>
    <row r="20" s="23" customFormat="true" ht="12.75" hidden="false" customHeight="false" outlineLevel="0" collapsed="false">
      <c r="A20" s="20" t="s">
        <v>48</v>
      </c>
      <c r="B20" s="21" t="s">
        <v>49</v>
      </c>
      <c r="C20" s="22" t="n">
        <v>95.9441097086733</v>
      </c>
      <c r="D20" s="22" t="n">
        <v>101.120183119464</v>
      </c>
      <c r="E20" s="22" t="n">
        <v>102.803182810297</v>
      </c>
      <c r="F20" s="22" t="n">
        <v>76.0165912978951</v>
      </c>
      <c r="G20" s="22" t="n">
        <v>140.074165797142</v>
      </c>
      <c r="H20" s="22" t="n">
        <v>136.737117227886</v>
      </c>
      <c r="I20" s="22" t="n">
        <v>77.7829222118305</v>
      </c>
      <c r="J20" s="22" t="n">
        <v>92.9475193938681</v>
      </c>
      <c r="K20" s="22" t="n">
        <v>130.936874029838</v>
      </c>
      <c r="L20" s="22" t="s">
        <v>29</v>
      </c>
      <c r="M20" s="22" t="n">
        <v>90.9248823139485</v>
      </c>
      <c r="N20" s="22" t="n">
        <v>100.630184984846</v>
      </c>
    </row>
    <row r="21" s="27" customFormat="true" ht="12.75" hidden="false" customHeight="false" outlineLevel="0" collapsed="false">
      <c r="A21" s="24" t="s">
        <v>50</v>
      </c>
      <c r="B21" s="25" t="s">
        <v>51</v>
      </c>
      <c r="C21" s="26" t="n">
        <v>115.354173540915</v>
      </c>
      <c r="D21" s="26" t="n">
        <v>130.780971435696</v>
      </c>
      <c r="E21" s="26" t="n">
        <v>117.091955510092</v>
      </c>
      <c r="F21" s="26" t="n">
        <v>100.960946790918</v>
      </c>
      <c r="G21" s="26" t="n">
        <v>140.074165797142</v>
      </c>
      <c r="H21" s="26" t="n">
        <v>136.737117227886</v>
      </c>
      <c r="I21" s="26" t="n">
        <v>42.1287416009173</v>
      </c>
      <c r="J21" s="26" t="n">
        <v>101.405853410212</v>
      </c>
      <c r="K21" s="26" t="n">
        <v>50.8525014631032</v>
      </c>
      <c r="L21" s="26" t="n">
        <v>149.612956067934</v>
      </c>
      <c r="M21" s="26" t="n">
        <v>112.095441248472</v>
      </c>
      <c r="N21" s="26" t="n">
        <v>133.063796007835</v>
      </c>
    </row>
    <row r="22" s="27" customFormat="true" ht="12.75" hidden="false" customHeight="false" outlineLevel="0" collapsed="false">
      <c r="A22" s="24" t="s">
        <v>52</v>
      </c>
      <c r="B22" s="25" t="s">
        <v>53</v>
      </c>
      <c r="C22" s="26" t="n">
        <v>88.0613379133224</v>
      </c>
      <c r="D22" s="26" t="n">
        <v>70.8979197986109</v>
      </c>
      <c r="E22" s="26" t="n">
        <v>101.128849319858</v>
      </c>
      <c r="F22" s="26" t="n">
        <v>64.4526831023906</v>
      </c>
      <c r="G22" s="26" t="n">
        <v>0</v>
      </c>
      <c r="H22" s="26" t="n">
        <v>0</v>
      </c>
      <c r="I22" s="26" t="n">
        <v>84.641516489833</v>
      </c>
      <c r="J22" s="26" t="n">
        <v>75.1387609888251</v>
      </c>
      <c r="K22" s="26" t="n">
        <v>136.372024412044</v>
      </c>
      <c r="L22" s="26" t="s">
        <v>54</v>
      </c>
      <c r="M22" s="26" t="n">
        <v>81.654347987648</v>
      </c>
      <c r="N22" s="26" t="n">
        <v>69.4978256488683</v>
      </c>
    </row>
    <row r="23" s="23" customFormat="true" ht="12.75" hidden="false" customHeight="false" outlineLevel="0" collapsed="false">
      <c r="A23" s="20" t="s">
        <v>55</v>
      </c>
      <c r="B23" s="21" t="s">
        <v>56</v>
      </c>
      <c r="C23" s="22" t="n">
        <v>127.12886164264</v>
      </c>
      <c r="D23" s="22" t="n">
        <v>122.005572079625</v>
      </c>
      <c r="E23" s="22" t="n">
        <v>132.205661141856</v>
      </c>
      <c r="F23" s="22" t="n">
        <v>86.014393355312</v>
      </c>
      <c r="G23" s="22" t="n">
        <v>100.718765432961</v>
      </c>
      <c r="H23" s="22" t="n">
        <v>184.411889550711</v>
      </c>
      <c r="I23" s="22" t="n">
        <v>182.39347555973</v>
      </c>
      <c r="J23" s="22" t="n">
        <v>145.175982826854</v>
      </c>
      <c r="K23" s="22" t="s">
        <v>57</v>
      </c>
      <c r="L23" s="22" t="n">
        <v>136.477885258037</v>
      </c>
      <c r="M23" s="22" t="n">
        <v>123.799179047088</v>
      </c>
      <c r="N23" s="22" t="n">
        <v>116.567803756741</v>
      </c>
    </row>
    <row r="24" s="27" customFormat="true" ht="12.75" hidden="false" customHeight="false" outlineLevel="0" collapsed="false">
      <c r="A24" s="24" t="s">
        <v>58</v>
      </c>
      <c r="B24" s="25" t="s">
        <v>59</v>
      </c>
      <c r="C24" s="26" t="n">
        <v>174.158601728348</v>
      </c>
      <c r="D24" s="26" t="s">
        <v>44</v>
      </c>
      <c r="E24" s="26" t="n">
        <v>83.1943857825141</v>
      </c>
      <c r="F24" s="26" t="n">
        <v>0</v>
      </c>
      <c r="G24" s="26" t="n">
        <v>0</v>
      </c>
      <c r="H24" s="26" t="n">
        <v>0</v>
      </c>
      <c r="I24" s="26" t="n">
        <v>177.27064337018</v>
      </c>
      <c r="J24" s="26" t="n">
        <v>0</v>
      </c>
      <c r="K24" s="26" t="n">
        <v>86.3414269400185</v>
      </c>
      <c r="L24" s="26" t="n">
        <v>24</v>
      </c>
      <c r="M24" s="26" t="n">
        <v>183.895770911189</v>
      </c>
      <c r="N24" s="26" t="s">
        <v>36</v>
      </c>
    </row>
    <row r="25" s="27" customFormat="true" ht="12.75" hidden="false" customHeight="false" outlineLevel="0" collapsed="false">
      <c r="A25" s="24" t="s">
        <v>60</v>
      </c>
      <c r="B25" s="25" t="s">
        <v>61</v>
      </c>
      <c r="C25" s="26" t="n">
        <v>117.498684211432</v>
      </c>
      <c r="D25" s="26" t="n">
        <v>129.824975483977</v>
      </c>
      <c r="E25" s="26" t="n">
        <v>0</v>
      </c>
      <c r="F25" s="26" t="s">
        <v>57</v>
      </c>
      <c r="G25" s="26" t="n">
        <v>115.917234048402</v>
      </c>
      <c r="H25" s="26" t="s">
        <v>62</v>
      </c>
      <c r="I25" s="26" t="n">
        <v>161.306197303029</v>
      </c>
      <c r="J25" s="26" t="n">
        <v>92.9087020260873</v>
      </c>
      <c r="K25" s="26" t="n">
        <v>24.1268807103138</v>
      </c>
      <c r="L25" s="26" t="s">
        <v>63</v>
      </c>
      <c r="M25" s="26" t="n">
        <v>103.555524569131</v>
      </c>
      <c r="N25" s="26" t="n">
        <v>129.122529634993</v>
      </c>
    </row>
    <row r="26" s="27" customFormat="true" ht="25.5" hidden="false" customHeight="false" outlineLevel="0" collapsed="false">
      <c r="A26" s="24" t="s">
        <v>64</v>
      </c>
      <c r="B26" s="25" t="s">
        <v>65</v>
      </c>
      <c r="C26" s="26" t="n">
        <v>149.913865981321</v>
      </c>
      <c r="D26" s="26" t="n">
        <v>134.966101958331</v>
      </c>
      <c r="E26" s="26" t="n">
        <v>0</v>
      </c>
      <c r="F26" s="26" t="s">
        <v>19</v>
      </c>
      <c r="G26" s="26" t="n">
        <v>30.7741375423855</v>
      </c>
      <c r="H26" s="26" t="n">
        <v>116.955747490876</v>
      </c>
      <c r="I26" s="26" t="n">
        <v>0</v>
      </c>
      <c r="J26" s="26" t="n">
        <v>104.472314509258</v>
      </c>
      <c r="K26" s="26" t="n">
        <v>0</v>
      </c>
      <c r="L26" s="26" t="n">
        <v>67.5926535448621</v>
      </c>
      <c r="M26" s="26" t="n">
        <v>150.034690059519</v>
      </c>
      <c r="N26" s="26" t="n">
        <v>137.38417525086</v>
      </c>
    </row>
    <row r="27" s="27" customFormat="true" ht="12.75" hidden="false" customHeight="false" outlineLevel="0" collapsed="false">
      <c r="A27" s="24" t="s">
        <v>66</v>
      </c>
      <c r="B27" s="25" t="s">
        <v>67</v>
      </c>
      <c r="C27" s="26" t="n">
        <v>115.220772337318</v>
      </c>
      <c r="D27" s="26" t="n">
        <v>91.3309117433826</v>
      </c>
      <c r="E27" s="26" t="n">
        <v>188.92315229765</v>
      </c>
      <c r="F27" s="26" t="n">
        <v>28.4676410227903</v>
      </c>
      <c r="G27" s="26" t="n">
        <v>109.176383452166</v>
      </c>
      <c r="H27" s="26" t="n">
        <v>129.418245004048</v>
      </c>
      <c r="I27" s="26" t="s">
        <v>45</v>
      </c>
      <c r="J27" s="26" t="n">
        <v>116.444475785836</v>
      </c>
      <c r="K27" s="26" t="n">
        <v>190.931574608409</v>
      </c>
      <c r="L27" s="26" t="n">
        <v>59.3695159080774</v>
      </c>
      <c r="M27" s="26" t="n">
        <v>115.364409980257</v>
      </c>
      <c r="N27" s="26" t="n">
        <v>92.2779523480458</v>
      </c>
    </row>
    <row r="28" s="27" customFormat="true" ht="12.75" hidden="false" customHeight="false" outlineLevel="0" collapsed="false">
      <c r="A28" s="24" t="s">
        <v>68</v>
      </c>
      <c r="B28" s="25" t="s">
        <v>69</v>
      </c>
      <c r="C28" s="26" t="n">
        <v>100.692349744865</v>
      </c>
      <c r="D28" s="26" t="n">
        <v>114.369429653511</v>
      </c>
      <c r="E28" s="26" t="n">
        <v>0</v>
      </c>
      <c r="F28" s="26" t="n">
        <v>0</v>
      </c>
      <c r="G28" s="26" t="n">
        <v>52.9348392999136</v>
      </c>
      <c r="H28" s="26" t="n">
        <v>179.345557434271</v>
      </c>
      <c r="I28" s="26" t="s">
        <v>20</v>
      </c>
      <c r="J28" s="26" t="n">
        <v>6.95083097943901</v>
      </c>
      <c r="K28" s="26" t="n">
        <v>0</v>
      </c>
      <c r="L28" s="26" t="s">
        <v>45</v>
      </c>
      <c r="M28" s="26" t="n">
        <v>100.951171516189</v>
      </c>
      <c r="N28" s="26" t="n">
        <v>112.270608057991</v>
      </c>
    </row>
    <row r="29" s="27" customFormat="true" ht="38.25" hidden="false" customHeight="false" outlineLevel="0" collapsed="false">
      <c r="A29" s="24" t="s">
        <v>70</v>
      </c>
      <c r="B29" s="25" t="s">
        <v>71</v>
      </c>
      <c r="C29" s="26" t="n">
        <v>123.896307907491</v>
      </c>
      <c r="D29" s="26" t="n">
        <v>102.911965372744</v>
      </c>
      <c r="E29" s="26" t="s">
        <v>36</v>
      </c>
      <c r="F29" s="26" t="n">
        <v>85.8589585299104</v>
      </c>
      <c r="G29" s="26" t="n">
        <v>74.7769654351242</v>
      </c>
      <c r="H29" s="26" t="n">
        <v>140.219086632327</v>
      </c>
      <c r="I29" s="26" t="s">
        <v>19</v>
      </c>
      <c r="J29" s="26" t="n">
        <v>196.529325882566</v>
      </c>
      <c r="K29" s="26" t="n">
        <v>118.134152898544</v>
      </c>
      <c r="L29" s="26" t="n">
        <v>169.005673666453</v>
      </c>
      <c r="M29" s="26" t="n">
        <v>160.135308703987</v>
      </c>
      <c r="N29" s="26" t="n">
        <v>97.9869985264221</v>
      </c>
    </row>
    <row r="30" s="27" customFormat="true" ht="38.25" hidden="false" customHeight="false" outlineLevel="0" collapsed="false">
      <c r="A30" s="24" t="s">
        <v>72</v>
      </c>
      <c r="B30" s="25" t="s">
        <v>73</v>
      </c>
      <c r="C30" s="26" t="n">
        <v>79.8722877247677</v>
      </c>
      <c r="D30" s="26" t="n">
        <v>103.9817900486</v>
      </c>
      <c r="E30" s="26" t="n">
        <v>60.3276571657685</v>
      </c>
      <c r="F30" s="26" t="n">
        <v>79.4068292141291</v>
      </c>
      <c r="G30" s="26" t="n">
        <v>111.10676448466</v>
      </c>
      <c r="H30" s="26" t="n">
        <v>106.221116325053</v>
      </c>
      <c r="I30" s="26" t="n">
        <v>66.2453082619894</v>
      </c>
      <c r="J30" s="26" t="s">
        <v>22</v>
      </c>
      <c r="K30" s="26" t="n">
        <v>32.9599807220985</v>
      </c>
      <c r="L30" s="26" t="n">
        <v>63.5055358600365</v>
      </c>
      <c r="M30" s="26" t="n">
        <v>83.9107185722089</v>
      </c>
      <c r="N30" s="26" t="n">
        <v>100.01574958734</v>
      </c>
    </row>
    <row r="31" s="27" customFormat="true" ht="12.75" hidden="false" customHeight="false" outlineLevel="0" collapsed="false">
      <c r="A31" s="24" t="s">
        <v>74</v>
      </c>
      <c r="B31" s="25" t="s">
        <v>75</v>
      </c>
      <c r="C31" s="26" t="n">
        <v>170.263900691294</v>
      </c>
      <c r="D31" s="26" t="n">
        <v>137.557472312467</v>
      </c>
      <c r="E31" s="26" t="n">
        <v>132.797168719482</v>
      </c>
      <c r="F31" s="26" t="n">
        <v>84.3038218245665</v>
      </c>
      <c r="G31" s="26" t="s">
        <v>19</v>
      </c>
      <c r="H31" s="26" t="s">
        <v>76</v>
      </c>
      <c r="I31" s="26" t="s">
        <v>77</v>
      </c>
      <c r="J31" s="26" t="n">
        <v>167.151093852933</v>
      </c>
      <c r="K31" s="26" t="s">
        <v>54</v>
      </c>
      <c r="L31" s="26" t="n">
        <v>13.7552916033044</v>
      </c>
      <c r="M31" s="26" t="n">
        <v>156.479294963433</v>
      </c>
      <c r="N31" s="26" t="n">
        <v>129.724299462821</v>
      </c>
    </row>
    <row r="32" s="27" customFormat="true" ht="25.5" hidden="false" customHeight="false" outlineLevel="0" collapsed="false">
      <c r="A32" s="24" t="s">
        <v>78</v>
      </c>
      <c r="B32" s="25" t="s">
        <v>79</v>
      </c>
      <c r="C32" s="26" t="n">
        <v>108.269462205359</v>
      </c>
      <c r="D32" s="26" t="n">
        <v>107.83324296305</v>
      </c>
      <c r="E32" s="26" t="n">
        <v>83.2140034574628</v>
      </c>
      <c r="F32" s="26" t="n">
        <v>87.4800702754139</v>
      </c>
      <c r="G32" s="26" t="n">
        <v>74.6846534043781</v>
      </c>
      <c r="H32" s="26" t="s">
        <v>22</v>
      </c>
      <c r="I32" s="26" t="n">
        <v>97.3874781111784</v>
      </c>
      <c r="J32" s="26" t="n">
        <v>98.8831744543383</v>
      </c>
      <c r="K32" s="26" t="n">
        <v>99.285683108546</v>
      </c>
      <c r="L32" s="26" t="n">
        <v>151.950644610585</v>
      </c>
      <c r="M32" s="26" t="n">
        <v>113.362811920802</v>
      </c>
      <c r="N32" s="26" t="n">
        <v>95.1784054706496</v>
      </c>
    </row>
    <row r="33" s="23" customFormat="true" ht="25.5" hidden="false" customHeight="false" outlineLevel="0" collapsed="false">
      <c r="A33" s="20" t="s">
        <v>80</v>
      </c>
      <c r="B33" s="21" t="s">
        <v>81</v>
      </c>
      <c r="C33" s="22" t="n">
        <v>144.552799188894</v>
      </c>
      <c r="D33" s="22" t="n">
        <v>114.500984392601</v>
      </c>
      <c r="E33" s="22" t="n">
        <v>75.23053975221</v>
      </c>
      <c r="F33" s="22" t="n">
        <v>77.5105398363118</v>
      </c>
      <c r="G33" s="22" t="n">
        <v>112.614105418822</v>
      </c>
      <c r="H33" s="22" t="n">
        <v>129.88377428433</v>
      </c>
      <c r="I33" s="22" t="n">
        <v>143.123305967553</v>
      </c>
      <c r="J33" s="22" t="n">
        <v>138.710291837188</v>
      </c>
      <c r="K33" s="22" t="n">
        <v>142.593640107928</v>
      </c>
      <c r="L33" s="22" t="s">
        <v>19</v>
      </c>
      <c r="M33" s="22" t="n">
        <v>146.024833390269</v>
      </c>
      <c r="N33" s="22" t="n">
        <v>112.985036255332</v>
      </c>
    </row>
    <row r="34" s="27" customFormat="true" ht="12.75" hidden="false" customHeight="false" outlineLevel="0" collapsed="false">
      <c r="A34" s="24" t="s">
        <v>82</v>
      </c>
      <c r="B34" s="25" t="s">
        <v>83</v>
      </c>
      <c r="C34" s="26" t="n">
        <v>156.36610699956</v>
      </c>
      <c r="D34" s="26" t="s">
        <v>19</v>
      </c>
      <c r="E34" s="26" t="s">
        <v>26</v>
      </c>
      <c r="F34" s="26" t="n">
        <v>134.882938643703</v>
      </c>
      <c r="G34" s="26" t="n">
        <v>104.278652653661</v>
      </c>
      <c r="H34" s="26" t="n">
        <v>138.714576893186</v>
      </c>
      <c r="I34" s="26" t="s">
        <v>26</v>
      </c>
      <c r="J34" s="26" t="s">
        <v>84</v>
      </c>
      <c r="K34" s="26" t="n">
        <v>158.040780691099</v>
      </c>
      <c r="L34" s="26" t="n">
        <v>35.6926238752851</v>
      </c>
      <c r="M34" s="26" t="n">
        <v>155.200620564738</v>
      </c>
      <c r="N34" s="26" t="s">
        <v>19</v>
      </c>
    </row>
    <row r="35" s="27" customFormat="true" ht="12.75" hidden="false" customHeight="false" outlineLevel="0" collapsed="false">
      <c r="A35" s="24" t="s">
        <v>85</v>
      </c>
      <c r="B35" s="25" t="s">
        <v>86</v>
      </c>
      <c r="C35" s="26" t="n">
        <v>154.092624319412</v>
      </c>
      <c r="D35" s="26" t="n">
        <v>100.400464574046</v>
      </c>
      <c r="E35" s="26" t="n">
        <v>0</v>
      </c>
      <c r="F35" s="26" t="n">
        <v>70.8248110502821</v>
      </c>
      <c r="G35" s="26" t="n">
        <v>112.214237942706</v>
      </c>
      <c r="H35" s="26" t="n">
        <v>127.459044217156</v>
      </c>
      <c r="I35" s="26" t="n">
        <v>142.522413794986</v>
      </c>
      <c r="J35" s="26" t="n">
        <v>97.3221131307971</v>
      </c>
      <c r="K35" s="26" t="n">
        <v>139.400230642558</v>
      </c>
      <c r="L35" s="26" t="n">
        <v>143.296688874882</v>
      </c>
      <c r="M35" s="26" t="n">
        <v>158.601880079646</v>
      </c>
      <c r="N35" s="26" t="n">
        <v>101.966468109829</v>
      </c>
    </row>
    <row r="36" s="27" customFormat="true" ht="12.75" hidden="false" customHeight="false" outlineLevel="0" collapsed="false">
      <c r="A36" s="24" t="s">
        <v>87</v>
      </c>
      <c r="B36" s="25" t="s">
        <v>88</v>
      </c>
      <c r="C36" s="26" t="n">
        <v>110.89273103562</v>
      </c>
      <c r="D36" s="26" t="n">
        <v>150.010217469235</v>
      </c>
      <c r="E36" s="26" t="n">
        <v>12.8153490096794</v>
      </c>
      <c r="F36" s="26" t="n">
        <v>84.8891793629611</v>
      </c>
      <c r="G36" s="26" t="n">
        <v>135.254188951574</v>
      </c>
      <c r="H36" s="26" t="s">
        <v>57</v>
      </c>
      <c r="I36" s="26" t="n">
        <v>143.035795562141</v>
      </c>
      <c r="J36" s="26" t="n">
        <v>161.356383767292</v>
      </c>
      <c r="K36" s="26" t="n">
        <v>0</v>
      </c>
      <c r="L36" s="26" t="s">
        <v>45</v>
      </c>
      <c r="M36" s="26" t="n">
        <v>109.575351139585</v>
      </c>
      <c r="N36" s="26" t="s">
        <v>89</v>
      </c>
    </row>
    <row r="37" s="27" customFormat="true" ht="12.75" hidden="false" customHeight="false" outlineLevel="0" collapsed="false">
      <c r="A37" s="24" t="s">
        <v>90</v>
      </c>
      <c r="B37" s="25" t="s">
        <v>91</v>
      </c>
      <c r="C37" s="26" t="n">
        <v>97.8573600299348</v>
      </c>
      <c r="D37" s="26" t="n">
        <v>90.013187936367</v>
      </c>
      <c r="E37" s="26" t="n">
        <v>86.4381982410702</v>
      </c>
      <c r="F37" s="26" t="n">
        <v>77.2978348650236</v>
      </c>
      <c r="G37" s="26" t="n">
        <v>56.4353109163704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0.858545568839</v>
      </c>
      <c r="N37" s="26" t="n">
        <v>107.436663398171</v>
      </c>
    </row>
    <row r="38" s="23" customFormat="true" ht="12.75" hidden="false" customHeight="false" outlineLevel="0" collapsed="false">
      <c r="A38" s="20" t="s">
        <v>92</v>
      </c>
      <c r="B38" s="21" t="s">
        <v>93</v>
      </c>
      <c r="C38" s="22" t="n">
        <v>114.839036445091</v>
      </c>
      <c r="D38" s="22" t="n">
        <v>123.227900615967</v>
      </c>
      <c r="E38" s="22" t="n">
        <v>17.7570093457944</v>
      </c>
      <c r="F38" s="22" t="n">
        <v>128.643073475045</v>
      </c>
      <c r="G38" s="22" t="n">
        <v>163.440346883298</v>
      </c>
      <c r="H38" s="22" t="n">
        <v>153.462998184118</v>
      </c>
      <c r="I38" s="22" t="n">
        <v>144.015133170598</v>
      </c>
      <c r="J38" s="22" t="n">
        <v>137.202467320059</v>
      </c>
      <c r="K38" s="22" t="s">
        <v>45</v>
      </c>
      <c r="L38" s="22" t="n">
        <v>155.186050672342</v>
      </c>
      <c r="M38" s="22" t="n">
        <v>113.702568619242</v>
      </c>
      <c r="N38" s="22" t="n">
        <v>121.700900878403</v>
      </c>
    </row>
    <row r="39" s="27" customFormat="true" ht="12.75" hidden="false" customHeight="false" outlineLevel="0" collapsed="false">
      <c r="A39" s="24" t="s">
        <v>94</v>
      </c>
      <c r="B39" s="25" t="s">
        <v>95</v>
      </c>
      <c r="C39" s="26" t="n">
        <v>90.7232950384423</v>
      </c>
      <c r="D39" s="26" t="n">
        <v>123.320388475275</v>
      </c>
      <c r="E39" s="26" t="n">
        <v>0</v>
      </c>
      <c r="F39" s="26" t="n">
        <v>140.653614783329</v>
      </c>
      <c r="G39" s="26" t="n">
        <v>17.0958757205201</v>
      </c>
      <c r="H39" s="26" t="s">
        <v>96</v>
      </c>
      <c r="I39" s="26" t="n">
        <v>68.5923846606601</v>
      </c>
      <c r="J39" s="26" t="n">
        <v>82.804344012419</v>
      </c>
      <c r="K39" s="26" t="n">
        <v>0</v>
      </c>
      <c r="L39" s="26" t="s">
        <v>45</v>
      </c>
      <c r="M39" s="26" t="n">
        <v>135.616785656336</v>
      </c>
      <c r="N39" s="26" t="n">
        <v>116.761138977639</v>
      </c>
    </row>
    <row r="40" s="27" customFormat="true" ht="25.5" hidden="false" customHeight="false" outlineLevel="0" collapsed="false">
      <c r="A40" s="24" t="s">
        <v>97</v>
      </c>
      <c r="B40" s="25" t="s">
        <v>98</v>
      </c>
      <c r="C40" s="26" t="n">
        <v>114.468537561229</v>
      </c>
      <c r="D40" s="26" t="n">
        <v>122.505856267502</v>
      </c>
      <c r="E40" s="26" t="n">
        <v>17.7570093457944</v>
      </c>
      <c r="F40" s="26" t="n">
        <v>144.770990211537</v>
      </c>
      <c r="G40" s="26" t="s">
        <v>19</v>
      </c>
      <c r="H40" s="26" t="n">
        <v>153.782015257288</v>
      </c>
      <c r="I40" s="26" t="n">
        <v>141.593588716117</v>
      </c>
      <c r="J40" s="26" t="n">
        <v>160.013149365332</v>
      </c>
      <c r="K40" s="26" t="s">
        <v>19</v>
      </c>
      <c r="L40" s="26" t="n">
        <v>146.167964146233</v>
      </c>
      <c r="M40" s="26" t="n">
        <v>113.466843398881</v>
      </c>
      <c r="N40" s="26" t="n">
        <v>120.655420930872</v>
      </c>
    </row>
    <row r="41" s="27" customFormat="true" ht="63.75" hidden="false" customHeight="false" outlineLevel="0" collapsed="false">
      <c r="A41" s="24" t="s">
        <v>99</v>
      </c>
      <c r="B41" s="25" t="s">
        <v>100</v>
      </c>
      <c r="C41" s="26" t="n">
        <v>148.964015926155</v>
      </c>
      <c r="D41" s="26" t="n">
        <v>129.203748938816</v>
      </c>
      <c r="E41" s="26" t="n">
        <v>0</v>
      </c>
      <c r="F41" s="26" t="n">
        <v>36.9123665990896</v>
      </c>
      <c r="G41" s="26" t="n">
        <v>131.78868962704</v>
      </c>
      <c r="H41" s="26" t="n">
        <v>114.835121326883</v>
      </c>
      <c r="I41" s="26" t="s">
        <v>101</v>
      </c>
      <c r="J41" s="26" t="n">
        <v>73.8267305479711</v>
      </c>
      <c r="K41" s="26" t="s">
        <v>45</v>
      </c>
      <c r="L41" s="26" t="s">
        <v>102</v>
      </c>
      <c r="M41" s="26" t="n">
        <v>144.535531731953</v>
      </c>
      <c r="N41" s="26" t="n">
        <v>133.921921737802</v>
      </c>
    </row>
    <row r="42" s="23" customFormat="true" ht="25.5" hidden="false" customHeight="false" outlineLevel="0" collapsed="false">
      <c r="A42" s="20" t="s">
        <v>103</v>
      </c>
      <c r="B42" s="21" t="s">
        <v>104</v>
      </c>
      <c r="C42" s="22" t="n">
        <v>100.758169291968</v>
      </c>
      <c r="D42" s="22" t="n">
        <v>118.790564110451</v>
      </c>
      <c r="E42" s="22" t="n">
        <v>85.4288433731533</v>
      </c>
      <c r="F42" s="22" t="n">
        <v>107.609815151738</v>
      </c>
      <c r="G42" s="22" t="n">
        <v>115.924652186365</v>
      </c>
      <c r="H42" s="22" t="n">
        <v>105.924850352094</v>
      </c>
      <c r="I42" s="22" t="n">
        <v>75.2091647208637</v>
      </c>
      <c r="J42" s="22" t="n">
        <v>123.088693270442</v>
      </c>
      <c r="K42" s="22" t="n">
        <v>113.748437343995</v>
      </c>
      <c r="L42" s="22" t="n">
        <v>118.099345339608</v>
      </c>
      <c r="M42" s="22" t="n">
        <v>101.561807420138</v>
      </c>
      <c r="N42" s="22" t="n">
        <v>119.608929108014</v>
      </c>
    </row>
    <row r="43" s="27" customFormat="true" ht="12.75" hidden="false" customHeight="false" outlineLevel="0" collapsed="false">
      <c r="A43" s="24" t="s">
        <v>105</v>
      </c>
      <c r="B43" s="25" t="s">
        <v>106</v>
      </c>
      <c r="C43" s="26" t="n">
        <v>134.510126074035</v>
      </c>
      <c r="D43" s="26" t="n">
        <v>124.216779390862</v>
      </c>
      <c r="E43" s="26" t="n">
        <v>73.9992107007653</v>
      </c>
      <c r="F43" s="26" t="n">
        <v>118.637388032032</v>
      </c>
      <c r="G43" s="26" t="n">
        <v>141.099738093142</v>
      </c>
      <c r="H43" s="26" t="n">
        <v>101.209235036999</v>
      </c>
      <c r="I43" s="26" t="n">
        <v>48.501358829115</v>
      </c>
      <c r="J43" s="26" t="n">
        <v>115.061619507937</v>
      </c>
      <c r="K43" s="26" t="n">
        <v>38.5857480886077</v>
      </c>
      <c r="L43" s="26" t="n">
        <v>121.976507209409</v>
      </c>
      <c r="M43" s="26" t="n">
        <v>134.532740767387</v>
      </c>
      <c r="N43" s="26" t="n">
        <v>126.775348924023</v>
      </c>
    </row>
    <row r="44" s="27" customFormat="true" ht="12.75" hidden="false" customHeight="false" outlineLevel="0" collapsed="false">
      <c r="A44" s="24" t="s">
        <v>107</v>
      </c>
      <c r="B44" s="25" t="s">
        <v>108</v>
      </c>
      <c r="C44" s="26" t="n">
        <v>88.2151078262976</v>
      </c>
      <c r="D44" s="26" t="n">
        <v>112.209338632751</v>
      </c>
      <c r="E44" s="26" t="s">
        <v>109</v>
      </c>
      <c r="F44" s="26" t="n">
        <v>145.970577517537</v>
      </c>
      <c r="G44" s="26" t="n">
        <v>104.002789839659</v>
      </c>
      <c r="H44" s="26" t="n">
        <v>112.780446862043</v>
      </c>
      <c r="I44" s="26" t="n">
        <v>72.1561147776331</v>
      </c>
      <c r="J44" s="26" t="n">
        <v>166.759750868753</v>
      </c>
      <c r="K44" s="26" t="n">
        <v>82.2157493171533</v>
      </c>
      <c r="L44" s="26" t="n">
        <v>160.183378786679</v>
      </c>
      <c r="M44" s="26" t="n">
        <v>102.930917580431</v>
      </c>
      <c r="N44" s="26" t="n">
        <v>103.665416394975</v>
      </c>
    </row>
    <row r="45" s="27" customFormat="true" ht="12.75" hidden="false" customHeight="false" outlineLevel="0" collapsed="false">
      <c r="A45" s="24" t="s">
        <v>110</v>
      </c>
      <c r="B45" s="25" t="s">
        <v>111</v>
      </c>
      <c r="C45" s="26" t="n">
        <v>122.20164645805</v>
      </c>
      <c r="D45" s="26" t="n">
        <v>106.538648421039</v>
      </c>
      <c r="E45" s="26" t="n">
        <v>132.134097004989</v>
      </c>
      <c r="F45" s="26" t="n">
        <v>127.499724231611</v>
      </c>
      <c r="G45" s="26" t="n">
        <v>50.2729337353796</v>
      </c>
      <c r="H45" s="26" t="n">
        <v>106.58653991756</v>
      </c>
      <c r="I45" s="26" t="n">
        <v>164.410463006796</v>
      </c>
      <c r="J45" s="26" t="n">
        <v>139.375541362263</v>
      </c>
      <c r="K45" s="26" t="n">
        <v>56.5656987674953</v>
      </c>
      <c r="L45" s="26" t="n">
        <v>188.492139864951</v>
      </c>
      <c r="M45" s="26" t="n">
        <v>142.117421763259</v>
      </c>
      <c r="N45" s="26" t="n">
        <v>104.589574599534</v>
      </c>
    </row>
    <row r="46" s="27" customFormat="true" ht="12.75" hidden="false" customHeight="false" outlineLevel="0" collapsed="false">
      <c r="A46" s="24" t="s">
        <v>112</v>
      </c>
      <c r="B46" s="25" t="s">
        <v>113</v>
      </c>
      <c r="C46" s="26" t="n">
        <v>120.26920742312</v>
      </c>
      <c r="D46" s="26" t="n">
        <v>127.082595287254</v>
      </c>
      <c r="E46" s="26" t="n">
        <v>77.1714514903627</v>
      </c>
      <c r="F46" s="26" t="n">
        <v>105.024100066243</v>
      </c>
      <c r="G46" s="26" t="n">
        <v>124.24716526241</v>
      </c>
      <c r="H46" s="26" t="n">
        <v>95.9644586730899</v>
      </c>
      <c r="I46" s="26" t="n">
        <v>85.8523190354952</v>
      </c>
      <c r="J46" s="26" t="n">
        <v>112.300097668491</v>
      </c>
      <c r="K46" s="26" t="n">
        <v>156.294593121104</v>
      </c>
      <c r="L46" s="26" t="n">
        <v>149.808081222992</v>
      </c>
      <c r="M46" s="26" t="n">
        <v>122.570538133265</v>
      </c>
      <c r="N46" s="26" t="n">
        <v>131.022134032392</v>
      </c>
    </row>
    <row r="47" s="27" customFormat="true" ht="25.5" hidden="false" customHeight="false" outlineLevel="0" collapsed="false">
      <c r="A47" s="24" t="s">
        <v>114</v>
      </c>
      <c r="B47" s="25" t="s">
        <v>115</v>
      </c>
      <c r="C47" s="26" t="n">
        <v>139.906689017348</v>
      </c>
      <c r="D47" s="26" t="n">
        <v>117.260804397234</v>
      </c>
      <c r="E47" s="26" t="n">
        <v>113.192095424604</v>
      </c>
      <c r="F47" s="26" t="n">
        <v>123.13827749574</v>
      </c>
      <c r="G47" s="26" t="n">
        <v>116.546663200281</v>
      </c>
      <c r="H47" s="26" t="n">
        <v>108.689265478702</v>
      </c>
      <c r="I47" s="26" t="n">
        <v>153.980225078651</v>
      </c>
      <c r="J47" s="26" t="n">
        <v>107.623374089101</v>
      </c>
      <c r="K47" s="26" t="n">
        <v>61.3614641469648</v>
      </c>
      <c r="L47" s="26" t="n">
        <v>87.4404984828044</v>
      </c>
      <c r="M47" s="26" t="n">
        <v>142.134365024349</v>
      </c>
      <c r="N47" s="26" t="n">
        <v>118.448873681333</v>
      </c>
    </row>
    <row r="48" s="27" customFormat="true" ht="12.75" hidden="false" customHeight="false" outlineLevel="0" collapsed="false">
      <c r="A48" s="24" t="s">
        <v>116</v>
      </c>
      <c r="B48" s="25" t="s">
        <v>117</v>
      </c>
      <c r="C48" s="26" t="n">
        <v>90.5304041634382</v>
      </c>
      <c r="D48" s="26" t="n">
        <v>101.686141203634</v>
      </c>
      <c r="E48" s="26" t="n">
        <v>0</v>
      </c>
      <c r="F48" s="26" t="n">
        <v>95.5776900316888</v>
      </c>
      <c r="G48" s="26" t="n">
        <v>118.932691507831</v>
      </c>
      <c r="H48" s="26" t="n">
        <v>134.496302401089</v>
      </c>
      <c r="I48" s="26" t="n">
        <v>120.494140856153</v>
      </c>
      <c r="J48" s="26" t="n">
        <v>145.523757957437</v>
      </c>
      <c r="K48" s="26" t="n">
        <v>159.668447621282</v>
      </c>
      <c r="L48" s="26" t="n">
        <v>92.3735035249388</v>
      </c>
      <c r="M48" s="26" t="n">
        <v>82.8622958550951</v>
      </c>
      <c r="N48" s="26" t="n">
        <v>91.8209213599018</v>
      </c>
    </row>
    <row r="49" s="27" customFormat="true" ht="12.75" hidden="false" customHeight="false" outlineLevel="0" collapsed="false">
      <c r="A49" s="24" t="s">
        <v>118</v>
      </c>
      <c r="B49" s="25" t="s">
        <v>119</v>
      </c>
      <c r="C49" s="26" t="n">
        <v>138.76456945671</v>
      </c>
      <c r="D49" s="26" t="n">
        <v>112.582846651156</v>
      </c>
      <c r="E49" s="26" t="n">
        <v>73.1900890437476</v>
      </c>
      <c r="F49" s="26" t="n">
        <v>90.5221967480483</v>
      </c>
      <c r="G49" s="26" t="n">
        <v>103.460119595183</v>
      </c>
      <c r="H49" s="26" t="n">
        <v>118.224339698933</v>
      </c>
      <c r="I49" s="26" t="n">
        <v>147.59727011879</v>
      </c>
      <c r="J49" s="26" t="n">
        <v>149.003347913236</v>
      </c>
      <c r="K49" s="26" t="n">
        <v>115.75560763143</v>
      </c>
      <c r="L49" s="26" t="n">
        <v>108.426990008758</v>
      </c>
      <c r="M49" s="26" t="n">
        <v>145.782893445202</v>
      </c>
      <c r="N49" s="26" t="n">
        <v>110.275008216202</v>
      </c>
    </row>
    <row r="50" s="27" customFormat="true" ht="12.75" hidden="false" customHeight="false" outlineLevel="0" collapsed="false">
      <c r="A50" s="24" t="s">
        <v>120</v>
      </c>
      <c r="B50" s="25" t="s">
        <v>121</v>
      </c>
      <c r="C50" s="26" t="n">
        <v>113.715807389462</v>
      </c>
      <c r="D50" s="26" t="n">
        <v>106.771478319964</v>
      </c>
      <c r="E50" s="26" t="n">
        <v>108.843765000218</v>
      </c>
      <c r="F50" s="26" t="n">
        <v>99.148910610528</v>
      </c>
      <c r="G50" s="26" t="n">
        <v>138.96552437566</v>
      </c>
      <c r="H50" s="26" t="n">
        <v>124.087314364397</v>
      </c>
      <c r="I50" s="26" t="n">
        <v>77.6974919328272</v>
      </c>
      <c r="J50" s="26" t="n">
        <v>94.0315058060138</v>
      </c>
      <c r="K50" s="26" t="n">
        <v>75.0136216027723</v>
      </c>
      <c r="L50" s="26" t="n">
        <v>80.1670851615505</v>
      </c>
      <c r="M50" s="26" t="n">
        <v>112.438539021226</v>
      </c>
      <c r="N50" s="26" t="n">
        <v>106.4984652035</v>
      </c>
    </row>
    <row r="51" s="27" customFormat="true" ht="25.5" hidden="false" customHeight="false" outlineLevel="0" collapsed="false">
      <c r="A51" s="24" t="s">
        <v>122</v>
      </c>
      <c r="B51" s="25" t="s">
        <v>123</v>
      </c>
      <c r="C51" s="26" t="n">
        <v>111.074070608813</v>
      </c>
      <c r="D51" s="26" t="n">
        <v>115.527434764638</v>
      </c>
      <c r="E51" s="26" t="n">
        <v>82.9467148455392</v>
      </c>
      <c r="F51" s="26" t="n">
        <v>92.6866276366346</v>
      </c>
      <c r="G51" s="26" t="n">
        <v>88.0055787513493</v>
      </c>
      <c r="H51" s="26" t="n">
        <v>103.78062389372</v>
      </c>
      <c r="I51" s="26" t="s">
        <v>45</v>
      </c>
      <c r="J51" s="26" t="n">
        <v>141.647991290103</v>
      </c>
      <c r="K51" s="26" t="n">
        <v>131.76225316206</v>
      </c>
      <c r="L51" s="26" t="n">
        <v>91.0753611814637</v>
      </c>
      <c r="M51" s="26" t="n">
        <v>114.792048896377</v>
      </c>
      <c r="N51" s="26" t="n">
        <v>114.618947709007</v>
      </c>
    </row>
    <row r="52" s="23" customFormat="true" ht="25.5" hidden="false" customHeight="false" outlineLevel="0" collapsed="false">
      <c r="A52" s="20" t="s">
        <v>124</v>
      </c>
      <c r="B52" s="21" t="s">
        <v>125</v>
      </c>
      <c r="C52" s="22" t="n">
        <v>131.129490099008</v>
      </c>
      <c r="D52" s="22" t="n">
        <v>116.935813786795</v>
      </c>
      <c r="E52" s="22" t="n">
        <v>118.726912643702</v>
      </c>
      <c r="F52" s="22" t="n">
        <v>124.430940083651</v>
      </c>
      <c r="G52" s="22" t="n">
        <v>115.464610189457</v>
      </c>
      <c r="H52" s="22" t="n">
        <v>128.716145858685</v>
      </c>
      <c r="I52" s="22" t="n">
        <v>132.0741848501</v>
      </c>
      <c r="J52" s="22" t="n">
        <v>72.0548632535817</v>
      </c>
      <c r="K52" s="22" t="n">
        <v>134.473087254022</v>
      </c>
      <c r="L52" s="22" t="n">
        <v>131.414449296345</v>
      </c>
      <c r="M52" s="22" t="n">
        <v>131.959161032765</v>
      </c>
      <c r="N52" s="22" t="n">
        <v>123.800864058771</v>
      </c>
    </row>
    <row r="53" s="27" customFormat="true" ht="25.5" hidden="false" customHeight="false" outlineLevel="0" collapsed="false">
      <c r="A53" s="24" t="s">
        <v>126</v>
      </c>
      <c r="B53" s="25" t="s">
        <v>127</v>
      </c>
      <c r="C53" s="26" t="n">
        <v>92.725380664479</v>
      </c>
      <c r="D53" s="26" t="n">
        <v>129.836181731094</v>
      </c>
      <c r="E53" s="26" t="n">
        <v>52.6445246336255</v>
      </c>
      <c r="F53" s="26" t="n">
        <v>136.609401581327</v>
      </c>
      <c r="G53" s="26" t="n">
        <v>97.6006831326784</v>
      </c>
      <c r="H53" s="26" t="n">
        <v>122.570098590325</v>
      </c>
      <c r="I53" s="26" t="n">
        <v>71.7491033019198</v>
      </c>
      <c r="J53" s="26" t="n">
        <v>129.819963498336</v>
      </c>
      <c r="K53" s="26" t="n">
        <v>196.674588961988</v>
      </c>
      <c r="L53" s="26" t="n">
        <v>174.122740774304</v>
      </c>
      <c r="M53" s="26" t="n">
        <v>90.6583844980499</v>
      </c>
      <c r="N53" s="26" t="n">
        <v>131.538739803531</v>
      </c>
    </row>
    <row r="54" s="27" customFormat="true" ht="12.75" hidden="false" customHeight="false" outlineLevel="0" collapsed="false">
      <c r="A54" s="24" t="s">
        <v>128</v>
      </c>
      <c r="B54" s="25" t="s">
        <v>129</v>
      </c>
      <c r="C54" s="26" t="n">
        <v>102.498048367212</v>
      </c>
      <c r="D54" s="26" t="n">
        <v>133.96534995935</v>
      </c>
      <c r="E54" s="26" t="n">
        <v>5.95988795231578</v>
      </c>
      <c r="F54" s="26" t="n">
        <v>170.161582814795</v>
      </c>
      <c r="G54" s="26" t="n">
        <v>83.1581077712984</v>
      </c>
      <c r="H54" s="26" t="n">
        <v>122.886264682433</v>
      </c>
      <c r="I54" s="26" t="n">
        <v>96.0177220819217</v>
      </c>
      <c r="J54" s="26" t="n">
        <v>115.234078876473</v>
      </c>
      <c r="K54" s="26" t="n">
        <v>15.6125753063846</v>
      </c>
      <c r="L54" s="26" t="n">
        <v>137.68096297345</v>
      </c>
      <c r="M54" s="26" t="n">
        <v>106.575910617034</v>
      </c>
      <c r="N54" s="26" t="n">
        <v>135.822540231967</v>
      </c>
    </row>
    <row r="55" s="27" customFormat="true" ht="12.75" hidden="false" customHeight="false" outlineLevel="0" collapsed="false">
      <c r="A55" s="24" t="s">
        <v>130</v>
      </c>
      <c r="B55" s="25" t="s">
        <v>131</v>
      </c>
      <c r="C55" s="26" t="n">
        <v>115.272466580096</v>
      </c>
      <c r="D55" s="26" t="n">
        <v>96.6571788078264</v>
      </c>
      <c r="E55" s="26" t="n">
        <v>26.321382454883</v>
      </c>
      <c r="F55" s="26" t="n">
        <v>112.939342267608</v>
      </c>
      <c r="G55" s="26" t="n">
        <v>133.339309851037</v>
      </c>
      <c r="H55" s="26" t="n">
        <v>100.217605004309</v>
      </c>
      <c r="I55" s="26" t="n">
        <v>187.684510242276</v>
      </c>
      <c r="J55" s="26" t="n">
        <v>119.892486679273</v>
      </c>
      <c r="K55" s="26" t="n">
        <v>174.704890387858</v>
      </c>
      <c r="L55" s="26" t="n">
        <v>73.5152772129494</v>
      </c>
      <c r="M55" s="26" t="n">
        <v>112.140461782648</v>
      </c>
      <c r="N55" s="26" t="n">
        <v>93.1528539116822</v>
      </c>
    </row>
    <row r="56" s="27" customFormat="true" ht="25.5" hidden="false" customHeight="false" outlineLevel="0" collapsed="false">
      <c r="A56" s="24" t="s">
        <v>132</v>
      </c>
      <c r="B56" s="25" t="s">
        <v>133</v>
      </c>
      <c r="C56" s="26" t="n">
        <v>107.547255724597</v>
      </c>
      <c r="D56" s="26" t="n">
        <v>115.927442006874</v>
      </c>
      <c r="E56" s="26" t="n">
        <v>118.97162275896</v>
      </c>
      <c r="F56" s="26" t="n">
        <v>116.953526278334</v>
      </c>
      <c r="G56" s="26" t="n">
        <v>82.5728685389309</v>
      </c>
      <c r="H56" s="26" t="n">
        <v>128.765589832599</v>
      </c>
      <c r="I56" s="26" t="n">
        <v>106.254530141963</v>
      </c>
      <c r="J56" s="26" t="n">
        <v>123.251836998155</v>
      </c>
      <c r="K56" s="26" t="n">
        <v>32.4484385531341</v>
      </c>
      <c r="L56" s="26" t="n">
        <v>93.7271068936371</v>
      </c>
      <c r="M56" s="26" t="n">
        <v>108.178881587256</v>
      </c>
      <c r="N56" s="26" t="n">
        <v>114.81705055827</v>
      </c>
    </row>
    <row r="57" s="27" customFormat="true" ht="25.5" hidden="false" customHeight="false" outlineLevel="0" collapsed="false">
      <c r="A57" s="24" t="s">
        <v>134</v>
      </c>
      <c r="B57" s="25" t="s">
        <v>135</v>
      </c>
      <c r="C57" s="26" t="n">
        <v>127.987108105792</v>
      </c>
      <c r="D57" s="26" t="n">
        <v>122.792319527387</v>
      </c>
      <c r="E57" s="26" t="s">
        <v>54</v>
      </c>
      <c r="F57" s="26" t="n">
        <v>148.716035725926</v>
      </c>
      <c r="G57" s="26" t="n">
        <v>114.100012105525</v>
      </c>
      <c r="H57" s="26" t="n">
        <v>144.254081992721</v>
      </c>
      <c r="I57" s="26" t="s">
        <v>136</v>
      </c>
      <c r="J57" s="26" t="n">
        <v>134.898645421953</v>
      </c>
      <c r="K57" s="26" t="n">
        <v>9.48931594329105</v>
      </c>
      <c r="L57" s="26" t="n">
        <v>142.007153416822</v>
      </c>
      <c r="M57" s="26" t="n">
        <v>95.5530922038447</v>
      </c>
      <c r="N57" s="26" t="n">
        <v>115.463699880737</v>
      </c>
    </row>
    <row r="58" s="27" customFormat="true" ht="25.5" hidden="false" customHeight="false" outlineLevel="0" collapsed="false">
      <c r="A58" s="24" t="s">
        <v>137</v>
      </c>
      <c r="B58" s="25" t="s">
        <v>138</v>
      </c>
      <c r="C58" s="26" t="n">
        <v>132.201244321648</v>
      </c>
      <c r="D58" s="26" t="n">
        <v>115.186787951786</v>
      </c>
      <c r="E58" s="26" t="n">
        <v>140.579586587088</v>
      </c>
      <c r="F58" s="26" t="n">
        <v>136.00624162619</v>
      </c>
      <c r="G58" s="26" t="n">
        <v>128.85312641854</v>
      </c>
      <c r="H58" s="26" t="n">
        <v>116.834793917059</v>
      </c>
      <c r="I58" s="26" t="s">
        <v>26</v>
      </c>
      <c r="J58" s="26" t="n">
        <v>115.792745851585</v>
      </c>
      <c r="K58" s="26" t="n">
        <v>189.258760617438</v>
      </c>
      <c r="L58" s="26" t="n">
        <v>156.049220618787</v>
      </c>
      <c r="M58" s="26" t="n">
        <v>129.683316147318</v>
      </c>
      <c r="N58" s="26" t="n">
        <v>113.760451455589</v>
      </c>
    </row>
    <row r="59" s="27" customFormat="true" ht="12.75" hidden="false" customHeight="false" outlineLevel="0" collapsed="false">
      <c r="A59" s="24" t="s">
        <v>139</v>
      </c>
      <c r="B59" s="25" t="s">
        <v>140</v>
      </c>
      <c r="C59" s="26" t="n">
        <v>151.776406282392</v>
      </c>
      <c r="D59" s="26" t="n">
        <v>107.16914733955</v>
      </c>
      <c r="E59" s="26" t="s">
        <v>19</v>
      </c>
      <c r="F59" s="26" t="n">
        <v>97.5255234433449</v>
      </c>
      <c r="G59" s="26" t="n">
        <v>120.777957562562</v>
      </c>
      <c r="H59" s="26" t="n">
        <v>122.772318721963</v>
      </c>
      <c r="I59" s="26" t="n">
        <v>133.107740950261</v>
      </c>
      <c r="J59" s="26" t="n">
        <v>35.1362689042234</v>
      </c>
      <c r="K59" s="26" t="n">
        <v>182.774336919379</v>
      </c>
      <c r="L59" s="26" t="n">
        <v>116.848817953264</v>
      </c>
      <c r="M59" s="26" t="n">
        <v>156.451155598852</v>
      </c>
      <c r="N59" s="26" t="n">
        <v>147.157837138188</v>
      </c>
    </row>
    <row r="60" s="27" customFormat="true" ht="12.75" hidden="false" customHeight="false" outlineLevel="0" collapsed="false">
      <c r="A60" s="24" t="s">
        <v>141</v>
      </c>
      <c r="B60" s="25" t="s">
        <v>142</v>
      </c>
      <c r="C60" s="26" t="n">
        <v>123.032053617686</v>
      </c>
      <c r="D60" s="26" t="n">
        <v>127.428163700621</v>
      </c>
      <c r="E60" s="26" t="n">
        <v>97.4977614801178</v>
      </c>
      <c r="F60" s="26" t="n">
        <v>84.8441675127551</v>
      </c>
      <c r="G60" s="26" t="n">
        <v>107.616007211474</v>
      </c>
      <c r="H60" s="26" t="n">
        <v>120.142861991384</v>
      </c>
      <c r="I60" s="26" t="n">
        <v>129.746700641997</v>
      </c>
      <c r="J60" s="26" t="n">
        <v>75.7220511350184</v>
      </c>
      <c r="K60" s="26" t="n">
        <v>88.3348186752072</v>
      </c>
      <c r="L60" s="26" t="n">
        <v>149.123099372</v>
      </c>
      <c r="M60" s="26" t="n">
        <v>121.674639812035</v>
      </c>
      <c r="N60" s="26" t="n">
        <v>137.217942005735</v>
      </c>
    </row>
    <row r="61" s="27" customFormat="true" ht="12.75" hidden="false" customHeight="false" outlineLevel="0" collapsed="false">
      <c r="A61" s="24" t="s">
        <v>143</v>
      </c>
      <c r="B61" s="25" t="s">
        <v>144</v>
      </c>
      <c r="C61" s="26" t="n">
        <v>93.7159862610444</v>
      </c>
      <c r="D61" s="26" t="n">
        <v>115.626256392995</v>
      </c>
      <c r="E61" s="26" t="n">
        <v>41.0130773384235</v>
      </c>
      <c r="F61" s="26" t="n">
        <v>120.917003824922</v>
      </c>
      <c r="G61" s="26" t="n">
        <v>106.315054616591</v>
      </c>
      <c r="H61" s="26" t="n">
        <v>125.986279774985</v>
      </c>
      <c r="I61" s="26" t="n">
        <v>43.3365405038346</v>
      </c>
      <c r="J61" s="26" t="n">
        <v>95.7140580188195</v>
      </c>
      <c r="K61" s="26" t="s">
        <v>19</v>
      </c>
      <c r="L61" s="26" t="n">
        <v>105.638973100164</v>
      </c>
      <c r="M61" s="26" t="n">
        <v>94.4894033809413</v>
      </c>
      <c r="N61" s="26" t="n">
        <v>117.944007499629</v>
      </c>
    </row>
    <row r="62" s="23" customFormat="true" ht="12.75" hidden="false" customHeight="false" outlineLevel="0" collapsed="false">
      <c r="A62" s="20" t="s">
        <v>145</v>
      </c>
      <c r="B62" s="21" t="s">
        <v>146</v>
      </c>
      <c r="C62" s="22" t="n">
        <v>112.262983065905</v>
      </c>
      <c r="D62" s="22" t="n">
        <v>125.10542167606</v>
      </c>
      <c r="E62" s="22" t="s">
        <v>96</v>
      </c>
      <c r="F62" s="22" t="n">
        <v>102.576282625123</v>
      </c>
      <c r="G62" s="22" t="n">
        <v>124.196645408046</v>
      </c>
      <c r="H62" s="22" t="n">
        <v>107.765231059651</v>
      </c>
      <c r="I62" s="22" t="n">
        <v>53.4567183676925</v>
      </c>
      <c r="J62" s="22" t="n">
        <v>101.227846039885</v>
      </c>
      <c r="K62" s="22" t="n">
        <v>102.764988011273</v>
      </c>
      <c r="L62" s="22" t="n">
        <v>109.717324525378</v>
      </c>
      <c r="M62" s="22" t="n">
        <v>113.73570889029</v>
      </c>
      <c r="N62" s="22" t="n">
        <v>128.837864280962</v>
      </c>
    </row>
    <row r="63" s="29" customFormat="true" ht="12.75" hidden="false" customHeight="false" outlineLevel="0" collapsed="false">
      <c r="A63" s="24" t="s">
        <v>147</v>
      </c>
      <c r="B63" s="28" t="s">
        <v>148</v>
      </c>
      <c r="C63" s="26" t="n">
        <v>142.790442142075</v>
      </c>
      <c r="D63" s="26" t="n">
        <v>125.689782431303</v>
      </c>
      <c r="E63" s="26" t="s">
        <v>45</v>
      </c>
      <c r="F63" s="26" t="s">
        <v>149</v>
      </c>
      <c r="G63" s="26" t="n">
        <v>105.658607392588</v>
      </c>
      <c r="H63" s="26" t="n">
        <v>173.876653934501</v>
      </c>
      <c r="I63" s="26" t="n">
        <v>25.5993288044652</v>
      </c>
      <c r="J63" s="26" t="n">
        <v>131.94950721673</v>
      </c>
      <c r="K63" s="26" t="n">
        <v>63.6093810579989</v>
      </c>
      <c r="L63" s="26" t="n">
        <v>47.1060027897652</v>
      </c>
      <c r="M63" s="26" t="n">
        <v>148.920772853992</v>
      </c>
      <c r="N63" s="26" t="n">
        <v>123.32164135039</v>
      </c>
    </row>
    <row r="64" s="30" customFormat="true" ht="25.5" hidden="false" customHeight="false" outlineLevel="0" collapsed="false">
      <c r="A64" s="24" t="s">
        <v>150</v>
      </c>
      <c r="B64" s="28" t="s">
        <v>151</v>
      </c>
      <c r="C64" s="26" t="n">
        <v>103.343653956304</v>
      </c>
      <c r="D64" s="26" t="n">
        <v>125.221801860413</v>
      </c>
      <c r="E64" s="26" t="s">
        <v>45</v>
      </c>
      <c r="F64" s="26" t="n">
        <v>136.295301692606</v>
      </c>
      <c r="G64" s="26" t="n">
        <v>101.529791105775</v>
      </c>
      <c r="H64" s="26" t="n">
        <v>78.7622301200228</v>
      </c>
      <c r="I64" s="26" t="n">
        <v>115.449145616079</v>
      </c>
      <c r="J64" s="26" t="n">
        <v>124.056788442658</v>
      </c>
      <c r="K64" s="26" t="n">
        <v>69.2319504126252</v>
      </c>
      <c r="L64" s="26" t="n">
        <v>106.665632549981</v>
      </c>
      <c r="M64" s="26" t="n">
        <v>102.141394243401</v>
      </c>
      <c r="N64" s="26" t="n">
        <v>129.311725509312</v>
      </c>
    </row>
    <row r="65" s="30" customFormat="true" ht="12.75" hidden="false" customHeight="false" outlineLevel="0" collapsed="false">
      <c r="A65" s="31" t="s">
        <v>152</v>
      </c>
      <c r="B65" s="32" t="s">
        <v>153</v>
      </c>
      <c r="C65" s="26" t="n">
        <v>100.294870759847</v>
      </c>
      <c r="D65" s="26" t="n">
        <v>120.108588512255</v>
      </c>
      <c r="E65" s="26" t="s">
        <v>44</v>
      </c>
      <c r="F65" s="26" t="n">
        <v>40.556267301137</v>
      </c>
      <c r="G65" s="26" t="n">
        <v>108.529215023198</v>
      </c>
      <c r="H65" s="26" t="n">
        <v>127.253197840838</v>
      </c>
      <c r="I65" s="26" t="s">
        <v>45</v>
      </c>
      <c r="J65" s="26" t="n">
        <v>125.750170392135</v>
      </c>
      <c r="K65" s="26" t="s">
        <v>154</v>
      </c>
      <c r="L65" s="26" t="s">
        <v>39</v>
      </c>
      <c r="M65" s="26" t="n">
        <v>92.4009776967678</v>
      </c>
      <c r="N65" s="26" t="n">
        <v>119.121941729799</v>
      </c>
    </row>
    <row r="66" s="30" customFormat="true" ht="38.25" hidden="false" customHeight="false" outlineLevel="0" collapsed="false">
      <c r="A66" s="31" t="s">
        <v>155</v>
      </c>
      <c r="B66" s="28" t="s">
        <v>156</v>
      </c>
      <c r="C66" s="26" t="n">
        <v>105.762304679152</v>
      </c>
      <c r="D66" s="26" t="n">
        <v>122.981175823274</v>
      </c>
      <c r="E66" s="26" t="s">
        <v>45</v>
      </c>
      <c r="F66" s="26" t="n">
        <v>87.1509049080828</v>
      </c>
      <c r="G66" s="26" t="n">
        <v>80.8181747770078</v>
      </c>
      <c r="H66" s="26" t="n">
        <v>108.226614161731</v>
      </c>
      <c r="I66" s="26" t="n">
        <v>77.5390874111567</v>
      </c>
      <c r="J66" s="26" t="n">
        <v>80.8053370639556</v>
      </c>
      <c r="K66" s="26" t="n">
        <v>129.214856803412</v>
      </c>
      <c r="L66" s="26" t="n">
        <v>104.905801010792</v>
      </c>
      <c r="M66" s="26" t="n">
        <v>110.088108702401</v>
      </c>
      <c r="N66" s="26" t="n">
        <v>131.813379734135</v>
      </c>
    </row>
    <row r="67" s="33" customFormat="true" ht="25.5" hidden="false" customHeight="false" outlineLevel="0" collapsed="false">
      <c r="A67" s="31" t="s">
        <v>157</v>
      </c>
      <c r="B67" s="28" t="s">
        <v>158</v>
      </c>
      <c r="C67" s="26" t="n">
        <v>153.910681409862</v>
      </c>
      <c r="D67" s="26" t="n">
        <v>134.015637251544</v>
      </c>
      <c r="E67" s="26" t="n">
        <v>179.730977260499</v>
      </c>
      <c r="F67" s="26" t="n">
        <v>76.3476644391192</v>
      </c>
      <c r="G67" s="26" t="s">
        <v>159</v>
      </c>
      <c r="H67" s="26" t="n">
        <v>109.916900436394</v>
      </c>
      <c r="I67" s="26" t="n">
        <v>35.9804090049837</v>
      </c>
      <c r="J67" s="26" t="n">
        <v>133.007596600321</v>
      </c>
      <c r="K67" s="26" t="n">
        <v>105.686259556538</v>
      </c>
      <c r="L67" s="26" t="n">
        <v>157.429612449823</v>
      </c>
      <c r="M67" s="26" t="n">
        <v>157.239719280132</v>
      </c>
      <c r="N67" s="26" t="n">
        <v>135.379682165257</v>
      </c>
    </row>
    <row r="68" s="30" customFormat="true" ht="25.5" hidden="false" customHeight="false" outlineLevel="0" collapsed="false">
      <c r="A68" s="24" t="s">
        <v>160</v>
      </c>
      <c r="B68" s="28" t="s">
        <v>161</v>
      </c>
      <c r="C68" s="26" t="n">
        <v>50.7530056263024</v>
      </c>
      <c r="D68" s="26" t="n">
        <v>117.208377264977</v>
      </c>
      <c r="E68" s="26" t="n">
        <v>137.266473252821</v>
      </c>
      <c r="F68" s="26" t="n">
        <v>84.8582280963664</v>
      </c>
      <c r="G68" s="26" t="s">
        <v>39</v>
      </c>
      <c r="H68" s="26" t="n">
        <v>108.751716319786</v>
      </c>
      <c r="I68" s="26" t="n">
        <v>37.8073108923425</v>
      </c>
      <c r="J68" s="26" t="n">
        <v>112.505762319552</v>
      </c>
      <c r="K68" s="26" t="n">
        <v>141.485691837411</v>
      </c>
      <c r="L68" s="26" t="n">
        <v>140.646102898857</v>
      </c>
      <c r="M68" s="26" t="n">
        <v>48.3573406964268</v>
      </c>
      <c r="N68" s="26" t="n">
        <v>118.073893557235</v>
      </c>
    </row>
    <row r="69" s="30" customFormat="true" ht="51" hidden="false" customHeight="false" outlineLevel="0" collapsed="false">
      <c r="A69" s="24" t="s">
        <v>162</v>
      </c>
      <c r="B69" s="28" t="s">
        <v>163</v>
      </c>
      <c r="C69" s="26" t="n">
        <v>110.871574880425</v>
      </c>
      <c r="D69" s="26" t="n">
        <v>122.595109442012</v>
      </c>
      <c r="E69" s="26" t="n">
        <v>80.8573295455954</v>
      </c>
      <c r="F69" s="26" t="n">
        <v>122.273354297857</v>
      </c>
      <c r="G69" s="26" t="n">
        <v>85.7967717826519</v>
      </c>
      <c r="H69" s="26" t="n">
        <v>120.068881945605</v>
      </c>
      <c r="I69" s="26" t="n">
        <v>84.608355643866</v>
      </c>
      <c r="J69" s="26" t="n">
        <v>106.987271004156</v>
      </c>
      <c r="K69" s="26" t="n">
        <v>91.9247454359222</v>
      </c>
      <c r="L69" s="26" t="n">
        <v>194.772598514266</v>
      </c>
      <c r="M69" s="26" t="n">
        <v>115.479124439101</v>
      </c>
      <c r="N69" s="26" t="n">
        <v>123.856510543155</v>
      </c>
    </row>
    <row r="70" s="33" customFormat="true" ht="25.5" hidden="false" customHeight="false" outlineLevel="0" collapsed="false">
      <c r="A70" s="24" t="s">
        <v>164</v>
      </c>
      <c r="B70" s="25" t="s">
        <v>165</v>
      </c>
      <c r="C70" s="26" t="n">
        <v>103.244252518818</v>
      </c>
      <c r="D70" s="26" t="n">
        <v>140.848448074494</v>
      </c>
      <c r="E70" s="26" t="s">
        <v>36</v>
      </c>
      <c r="F70" s="26" t="n">
        <v>99.5186202683089</v>
      </c>
      <c r="G70" s="26" t="n">
        <v>162.39094049963</v>
      </c>
      <c r="H70" s="26" t="n">
        <v>121.039475793113</v>
      </c>
      <c r="I70" s="26" t="n">
        <v>14.8276315953696</v>
      </c>
      <c r="J70" s="26" t="n">
        <v>138.726812370032</v>
      </c>
      <c r="K70" s="26" t="n">
        <v>153.930286044842</v>
      </c>
      <c r="L70" s="26" t="n">
        <v>82.7015414426437</v>
      </c>
      <c r="M70" s="26" t="n">
        <v>99.8657500949718</v>
      </c>
      <c r="N70" s="26" t="n">
        <v>142.396521028449</v>
      </c>
    </row>
    <row r="71" s="30" customFormat="true" ht="12.75" hidden="false" customHeight="false" outlineLevel="0" collapsed="false">
      <c r="A71" s="24" t="s">
        <v>166</v>
      </c>
      <c r="B71" s="28" t="s">
        <v>167</v>
      </c>
      <c r="C71" s="26" t="n">
        <v>132.296607563599</v>
      </c>
      <c r="D71" s="26" t="n">
        <v>84.2664710352152</v>
      </c>
      <c r="E71" s="26" t="n">
        <v>0</v>
      </c>
      <c r="F71" s="26" t="s">
        <v>19</v>
      </c>
      <c r="G71" s="26" t="s">
        <v>102</v>
      </c>
      <c r="H71" s="26" t="n">
        <v>14.1213030718632</v>
      </c>
      <c r="I71" s="26" t="n">
        <v>104.928511771175</v>
      </c>
      <c r="J71" s="26" t="n">
        <v>26.3993295071361</v>
      </c>
      <c r="K71" s="26" t="n">
        <v>11.0012360939431</v>
      </c>
      <c r="L71" s="26" t="n">
        <v>88.681181261423</v>
      </c>
      <c r="M71" s="26" t="n">
        <v>121.304587155007</v>
      </c>
      <c r="N71" s="26" t="n">
        <v>99.765597169753</v>
      </c>
    </row>
    <row r="72" s="34" customFormat="true" ht="12.75" hidden="false" customHeight="false" outlineLevel="0" collapsed="false">
      <c r="A72" s="20" t="s">
        <v>168</v>
      </c>
      <c r="B72" s="21" t="s">
        <v>169</v>
      </c>
      <c r="C72" s="22" t="n">
        <v>126.477205096815</v>
      </c>
      <c r="D72" s="22" t="n">
        <v>119.943341890822</v>
      </c>
      <c r="E72" s="22" t="n">
        <v>118.582886537481</v>
      </c>
      <c r="F72" s="22" t="n">
        <v>134.732786049067</v>
      </c>
      <c r="G72" s="22" t="n">
        <v>105.152340768951</v>
      </c>
      <c r="H72" s="22" t="n">
        <v>121.729956405128</v>
      </c>
      <c r="I72" s="22" t="s">
        <v>170</v>
      </c>
      <c r="J72" s="22" t="n">
        <v>110.399391171786</v>
      </c>
      <c r="K72" s="22" t="n">
        <v>72.7858322440271</v>
      </c>
      <c r="L72" s="22" t="n">
        <v>110.036175424456</v>
      </c>
      <c r="M72" s="22" t="n">
        <v>119.694523291616</v>
      </c>
      <c r="N72" s="22" t="n">
        <v>120.84655606547</v>
      </c>
    </row>
    <row r="73" s="30" customFormat="true" ht="38.25" hidden="false" customHeight="false" outlineLevel="0" collapsed="false">
      <c r="A73" s="24" t="s">
        <v>171</v>
      </c>
      <c r="B73" s="28" t="s">
        <v>172</v>
      </c>
      <c r="C73" s="26" t="n">
        <v>93.0342399891178</v>
      </c>
      <c r="D73" s="26" t="s">
        <v>19</v>
      </c>
      <c r="E73" s="26" t="n">
        <v>70.6320081549439</v>
      </c>
      <c r="F73" s="26" t="s">
        <v>22</v>
      </c>
      <c r="G73" s="26" t="n">
        <v>100.931867235492</v>
      </c>
      <c r="H73" s="26" t="n">
        <v>110.369669425289</v>
      </c>
      <c r="I73" s="26" t="n">
        <v>40.5568173462212</v>
      </c>
      <c r="J73" s="26" t="n">
        <v>138.925962791583</v>
      </c>
      <c r="K73" s="26" t="s">
        <v>22</v>
      </c>
      <c r="L73" s="26" t="n">
        <v>49.5759277916156</v>
      </c>
      <c r="M73" s="26" t="n">
        <v>94.8212072637658</v>
      </c>
      <c r="N73" s="26" t="s">
        <v>22</v>
      </c>
    </row>
    <row r="74" s="30" customFormat="true" ht="38.25" hidden="false" customHeight="false" outlineLevel="0" collapsed="false">
      <c r="A74" s="24" t="s">
        <v>173</v>
      </c>
      <c r="B74" s="28" t="s">
        <v>174</v>
      </c>
      <c r="C74" s="26" t="n">
        <v>133.452271725461</v>
      </c>
      <c r="D74" s="26" t="n">
        <v>116.276394298931</v>
      </c>
      <c r="E74" s="26" t="n">
        <v>90.9415367363223</v>
      </c>
      <c r="F74" s="26" t="n">
        <v>87.7563867761489</v>
      </c>
      <c r="G74" s="26" t="n">
        <v>145.564572293197</v>
      </c>
      <c r="H74" s="26" t="n">
        <v>121.523932303902</v>
      </c>
      <c r="I74" s="26" t="n">
        <v>89.7382517307747</v>
      </c>
      <c r="J74" s="26" t="n">
        <v>128.093527112114</v>
      </c>
      <c r="K74" s="26" t="s">
        <v>154</v>
      </c>
      <c r="L74" s="26" t="n">
        <v>70.5128483882324</v>
      </c>
      <c r="M74" s="26" t="n">
        <v>123.098025784563</v>
      </c>
      <c r="N74" s="26" t="n">
        <v>115.749067950215</v>
      </c>
    </row>
    <row r="75" s="30" customFormat="true" ht="25.5" hidden="false" customHeight="false" outlineLevel="0" collapsed="false">
      <c r="A75" s="24" t="s">
        <v>175</v>
      </c>
      <c r="B75" s="28" t="s">
        <v>176</v>
      </c>
      <c r="C75" s="26" t="s">
        <v>62</v>
      </c>
      <c r="D75" s="26" t="n">
        <v>113.837914577394</v>
      </c>
      <c r="E75" s="26" t="s">
        <v>57</v>
      </c>
      <c r="F75" s="26" t="n">
        <v>117.32505600367</v>
      </c>
      <c r="G75" s="26" t="n">
        <v>196.746604352271</v>
      </c>
      <c r="H75" s="26" t="n">
        <v>198.653964282105</v>
      </c>
      <c r="I75" s="26" t="s">
        <v>177</v>
      </c>
      <c r="J75" s="26" t="n">
        <v>127.364672627516</v>
      </c>
      <c r="K75" s="26" t="n">
        <v>35.9543695253616</v>
      </c>
      <c r="L75" s="26" t="n">
        <v>67.0258882383893</v>
      </c>
      <c r="M75" s="26" t="n">
        <v>175.230150084071</v>
      </c>
      <c r="N75" s="26" t="n">
        <v>114.895697282577</v>
      </c>
    </row>
    <row r="76" s="30" customFormat="true" ht="12.75" hidden="false" customHeight="false" outlineLevel="0" collapsed="false">
      <c r="A76" s="24" t="s">
        <v>178</v>
      </c>
      <c r="B76" s="28" t="s">
        <v>179</v>
      </c>
      <c r="C76" s="26" t="n">
        <v>88.4597042839618</v>
      </c>
      <c r="D76" s="26" t="n">
        <v>114.219914243793</v>
      </c>
      <c r="E76" s="26" t="n">
        <v>125.212908469664</v>
      </c>
      <c r="F76" s="26" t="n">
        <v>128.629982498092</v>
      </c>
      <c r="G76" s="26" t="n">
        <v>90.5914903012231</v>
      </c>
      <c r="H76" s="26" t="n">
        <v>132.379997524413</v>
      </c>
      <c r="I76" s="26" t="n">
        <v>60.8962580254653</v>
      </c>
      <c r="J76" s="26" t="n">
        <v>88.7768287940413</v>
      </c>
      <c r="K76" s="26" t="n">
        <v>52.843647943033</v>
      </c>
      <c r="L76" s="26" t="n">
        <v>121.197721324914</v>
      </c>
      <c r="M76" s="26" t="n">
        <v>79.3745870056698</v>
      </c>
      <c r="N76" s="26" t="n">
        <v>114.942026030293</v>
      </c>
    </row>
    <row r="77" s="30" customFormat="true" ht="12.75" hidden="false" customHeight="false" outlineLevel="0" collapsed="false">
      <c r="A77" s="24" t="s">
        <v>180</v>
      </c>
      <c r="B77" s="28" t="s">
        <v>181</v>
      </c>
      <c r="C77" s="26" t="n">
        <v>117.07249439836</v>
      </c>
      <c r="D77" s="26" t="n">
        <v>128.487258285615</v>
      </c>
      <c r="E77" s="26" t="n">
        <v>15.7405164169589</v>
      </c>
      <c r="F77" s="26" t="n">
        <v>173.598671191908</v>
      </c>
      <c r="G77" s="26" t="n">
        <v>97.5014166283083</v>
      </c>
      <c r="H77" s="26" t="n">
        <v>118.125139253204</v>
      </c>
      <c r="I77" s="26" t="n">
        <v>106.783343771759</v>
      </c>
      <c r="J77" s="26" t="n">
        <v>162.444377445328</v>
      </c>
      <c r="K77" s="26" t="n">
        <v>73.5341069564684</v>
      </c>
      <c r="L77" s="26" t="n">
        <v>124.377843667958</v>
      </c>
      <c r="M77" s="26" t="n">
        <v>121.034868874106</v>
      </c>
      <c r="N77" s="26" t="n">
        <v>127.098128236527</v>
      </c>
    </row>
    <row r="78" s="30" customFormat="true" ht="25.5" hidden="false" customHeight="false" outlineLevel="0" collapsed="false">
      <c r="A78" s="24" t="s">
        <v>182</v>
      </c>
      <c r="B78" s="25" t="s">
        <v>183</v>
      </c>
      <c r="C78" s="26" t="n">
        <v>104.656341664662</v>
      </c>
      <c r="D78" s="26" t="n">
        <v>108.903468654328</v>
      </c>
      <c r="E78" s="26" t="n">
        <v>126.426018277475</v>
      </c>
      <c r="F78" s="26" t="n">
        <v>119.432054482293</v>
      </c>
      <c r="G78" s="26" t="n">
        <v>94.6331247505229</v>
      </c>
      <c r="H78" s="26" t="n">
        <v>131.353821370519</v>
      </c>
      <c r="I78" s="26" t="s">
        <v>149</v>
      </c>
      <c r="J78" s="26" t="n">
        <v>104.838673473181</v>
      </c>
      <c r="K78" s="26" t="n">
        <v>57.188938604477</v>
      </c>
      <c r="L78" s="26" t="n">
        <v>73.9249918736391</v>
      </c>
      <c r="M78" s="26" t="n">
        <v>103.881837923649</v>
      </c>
      <c r="N78" s="26" t="n">
        <v>108.308763649584</v>
      </c>
    </row>
    <row r="79" s="30" customFormat="true" ht="38.25" hidden="false" customHeight="false" outlineLevel="0" collapsed="false">
      <c r="A79" s="24" t="s">
        <v>184</v>
      </c>
      <c r="B79" s="28" t="s">
        <v>185</v>
      </c>
      <c r="C79" s="26" t="n">
        <v>97.6966505337743</v>
      </c>
      <c r="D79" s="26" t="n">
        <v>120.695146669385</v>
      </c>
      <c r="E79" s="26" t="n">
        <v>120.216832205996</v>
      </c>
      <c r="F79" s="26" t="n">
        <v>87.0194877441703</v>
      </c>
      <c r="G79" s="26" t="n">
        <v>102.554008132077</v>
      </c>
      <c r="H79" s="26" t="n">
        <v>129.335336465325</v>
      </c>
      <c r="I79" s="26" t="n">
        <v>134.461176480117</v>
      </c>
      <c r="J79" s="26" t="n">
        <v>114.696031106609</v>
      </c>
      <c r="K79" s="26" t="s">
        <v>45</v>
      </c>
      <c r="L79" s="26" t="n">
        <v>44.3324945087117</v>
      </c>
      <c r="M79" s="26" t="n">
        <v>89.4102366833412</v>
      </c>
      <c r="N79" s="26" t="n">
        <v>121.763873179606</v>
      </c>
    </row>
    <row r="80" s="38" customFormat="true" ht="26.25" hidden="false" customHeight="false" outlineLevel="0" collapsed="false">
      <c r="A80" s="35" t="s">
        <v>186</v>
      </c>
      <c r="B80" s="36" t="s">
        <v>187</v>
      </c>
      <c r="C80" s="37" t="n">
        <v>177.601471604304</v>
      </c>
      <c r="D80" s="37" t="n">
        <v>116.903830309184</v>
      </c>
      <c r="E80" s="37" t="n">
        <v>85.5819902248678</v>
      </c>
      <c r="F80" s="37" t="n">
        <v>144.365982592246</v>
      </c>
      <c r="G80" s="37" t="n">
        <v>86.3742008238535</v>
      </c>
      <c r="H80" s="37" t="n">
        <v>110.108177407649</v>
      </c>
      <c r="I80" s="37" t="s">
        <v>45</v>
      </c>
      <c r="J80" s="37" t="n">
        <v>100.624621173794</v>
      </c>
      <c r="K80" s="37" t="n">
        <v>59.8512638580178</v>
      </c>
      <c r="L80" s="37" t="n">
        <v>90.8728994568725</v>
      </c>
      <c r="M80" s="37" t="n">
        <v>160.063626496866</v>
      </c>
      <c r="N80" s="37" t="n">
        <v>118.829891204784</v>
      </c>
    </row>
    <row r="81" s="42" customFormat="true" ht="13.5" hidden="false" customHeight="false" outlineLevel="0" collapsed="false">
      <c r="A81" s="39" t="s">
        <v>188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1:07:46Z</dcterms:created>
  <dc:creator>Департамент статистики</dc:creator>
  <dc:description/>
  <dc:language>en-US</dc:language>
  <cp:lastModifiedBy>Мальгин Александр Михайлович</cp:lastModifiedBy>
  <cp:lastPrinted>2023-10-11T08:09:56Z</cp:lastPrinted>
  <dcterms:modified xsi:type="dcterms:W3CDTF">2023-10-11T08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