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апрел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18339799817</v>
      </c>
      <c r="D8" s="16" t="n">
        <v>67844852178</v>
      </c>
      <c r="E8" s="16" t="n">
        <v>473899327</v>
      </c>
      <c r="F8" s="16" t="n">
        <v>699068507</v>
      </c>
      <c r="G8" s="16" t="n">
        <v>4376014975</v>
      </c>
      <c r="H8" s="16" t="n">
        <v>4132037518</v>
      </c>
      <c r="I8" s="16" t="n">
        <v>13254874937</v>
      </c>
      <c r="J8" s="16" t="n">
        <v>4786072869</v>
      </c>
      <c r="K8" s="16" t="n">
        <v>354161056</v>
      </c>
      <c r="L8" s="16" t="n">
        <v>747441667</v>
      </c>
      <c r="M8" s="16" t="n">
        <v>99880849522</v>
      </c>
      <c r="N8" s="16" t="n">
        <v>5748023161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4761367360</v>
      </c>
      <c r="D9" s="20" t="n">
        <v>7996084964</v>
      </c>
      <c r="E9" s="20" t="n">
        <v>15963380</v>
      </c>
      <c r="F9" s="20" t="n">
        <v>100313032</v>
      </c>
      <c r="G9" s="20" t="n">
        <v>83884859</v>
      </c>
      <c r="H9" s="20" t="n">
        <v>1024057471</v>
      </c>
      <c r="I9" s="20" t="n">
        <v>496376165</v>
      </c>
      <c r="J9" s="20" t="n">
        <v>445098915</v>
      </c>
      <c r="K9" s="20" t="n">
        <v>14871012</v>
      </c>
      <c r="L9" s="20" t="n">
        <v>28017649</v>
      </c>
      <c r="M9" s="20" t="n">
        <v>4150271944</v>
      </c>
      <c r="N9" s="20" t="n">
        <v>6398597897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2220570542</v>
      </c>
      <c r="D10" s="24" t="n">
        <v>4038322776</v>
      </c>
      <c r="E10" s="24" t="n">
        <v>2825167</v>
      </c>
      <c r="F10" s="24" t="n">
        <v>24539078</v>
      </c>
      <c r="G10" s="24" t="n">
        <v>7242901</v>
      </c>
      <c r="H10" s="24" t="n">
        <v>684986765</v>
      </c>
      <c r="I10" s="24" t="n">
        <v>296754609</v>
      </c>
      <c r="J10" s="24" t="n">
        <v>207146527</v>
      </c>
      <c r="K10" s="24" t="n">
        <v>12106996</v>
      </c>
      <c r="L10" s="24" t="n">
        <v>9110731</v>
      </c>
      <c r="M10" s="24" t="n">
        <v>1901640869</v>
      </c>
      <c r="N10" s="24" t="n">
        <v>3112539675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944665083</v>
      </c>
      <c r="D11" s="28" t="n">
        <v>919169104</v>
      </c>
      <c r="E11" s="28" t="n">
        <v>1952443</v>
      </c>
      <c r="F11" s="28" t="n">
        <v>10768387</v>
      </c>
      <c r="G11" s="28" t="n">
        <v>9925</v>
      </c>
      <c r="H11" s="28" t="n">
        <v>43828561</v>
      </c>
      <c r="I11" s="28" t="n">
        <v>252049197</v>
      </c>
      <c r="J11" s="28" t="n">
        <v>23637963</v>
      </c>
      <c r="K11" s="28" t="n">
        <v>576140</v>
      </c>
      <c r="L11" s="28" t="n">
        <v>813290</v>
      </c>
      <c r="M11" s="28" t="n">
        <v>1690077378</v>
      </c>
      <c r="N11" s="28" t="n">
        <v>840120903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275905459</v>
      </c>
      <c r="D12" s="28" t="n">
        <v>3119153672</v>
      </c>
      <c r="E12" s="28" t="n">
        <v>872724</v>
      </c>
      <c r="F12" s="28" t="n">
        <v>13770691</v>
      </c>
      <c r="G12" s="28" t="n">
        <v>7232976</v>
      </c>
      <c r="H12" s="28" t="n">
        <v>641158204</v>
      </c>
      <c r="I12" s="28" t="n">
        <v>44705412</v>
      </c>
      <c r="J12" s="28" t="n">
        <v>183508564</v>
      </c>
      <c r="K12" s="28" t="n">
        <v>11530856</v>
      </c>
      <c r="L12" s="28" t="n">
        <v>8297441</v>
      </c>
      <c r="M12" s="28" t="n">
        <v>211563491</v>
      </c>
      <c r="N12" s="28" t="n">
        <v>2272418772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2540796818</v>
      </c>
      <c r="D13" s="24" t="n">
        <v>3957762188</v>
      </c>
      <c r="E13" s="24" t="n">
        <v>13138213</v>
      </c>
      <c r="F13" s="24" t="n">
        <v>75773954</v>
      </c>
      <c r="G13" s="24" t="n">
        <v>76641958</v>
      </c>
      <c r="H13" s="24" t="n">
        <v>339070706</v>
      </c>
      <c r="I13" s="24" t="n">
        <v>199621556</v>
      </c>
      <c r="J13" s="24" t="n">
        <v>237952388</v>
      </c>
      <c r="K13" s="24" t="n">
        <v>2764016</v>
      </c>
      <c r="L13" s="24" t="n">
        <v>18906918</v>
      </c>
      <c r="M13" s="24" t="n">
        <v>2248631075</v>
      </c>
      <c r="N13" s="24" t="n">
        <v>3286058222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880239049</v>
      </c>
      <c r="D14" s="28" t="n">
        <v>784775490</v>
      </c>
      <c r="E14" s="28" t="n">
        <v>2225</v>
      </c>
      <c r="F14" s="28" t="n">
        <v>17181582</v>
      </c>
      <c r="G14" s="28" t="n">
        <v>14351451</v>
      </c>
      <c r="H14" s="28" t="n">
        <v>119929025</v>
      </c>
      <c r="I14" s="28" t="n">
        <v>156953198</v>
      </c>
      <c r="J14" s="28" t="n">
        <v>58475437</v>
      </c>
      <c r="K14" s="28" t="n">
        <v>84227</v>
      </c>
      <c r="L14" s="28" t="n">
        <v>2223994</v>
      </c>
      <c r="M14" s="28" t="n">
        <v>708847948</v>
      </c>
      <c r="N14" s="28" t="n">
        <v>586965452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1660557769</v>
      </c>
      <c r="D15" s="28" t="n">
        <v>3172986698</v>
      </c>
      <c r="E15" s="28" t="n">
        <v>13135988</v>
      </c>
      <c r="F15" s="28" t="n">
        <v>58592372</v>
      </c>
      <c r="G15" s="28" t="n">
        <v>62290507</v>
      </c>
      <c r="H15" s="28" t="n">
        <v>219141681</v>
      </c>
      <c r="I15" s="28" t="n">
        <v>42668358</v>
      </c>
      <c r="J15" s="28" t="n">
        <v>179476951</v>
      </c>
      <c r="K15" s="28" t="n">
        <v>2679789</v>
      </c>
      <c r="L15" s="28" t="n">
        <v>16682924</v>
      </c>
      <c r="M15" s="28" t="n">
        <v>1539783127</v>
      </c>
      <c r="N15" s="28" t="n">
        <v>2699092770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26042997206</v>
      </c>
      <c r="D16" s="20" t="n">
        <v>15782863238</v>
      </c>
      <c r="E16" s="20" t="n">
        <v>246114226</v>
      </c>
      <c r="F16" s="20" t="n">
        <v>196984052</v>
      </c>
      <c r="G16" s="20" t="n">
        <v>1854975880</v>
      </c>
      <c r="H16" s="20" t="n">
        <v>1279318464</v>
      </c>
      <c r="I16" s="20" t="n">
        <v>3096672903</v>
      </c>
      <c r="J16" s="20" t="n">
        <v>1314108951</v>
      </c>
      <c r="K16" s="20" t="n">
        <v>57947584</v>
      </c>
      <c r="L16" s="20" t="n">
        <v>198986112</v>
      </c>
      <c r="M16" s="20" t="n">
        <v>20787286613</v>
      </c>
      <c r="N16" s="20" t="n">
        <v>12793465659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2793945120</v>
      </c>
      <c r="D17" s="24" t="n">
        <v>1307454105</v>
      </c>
      <c r="E17" s="24" t="n">
        <v>154767737</v>
      </c>
      <c r="F17" s="24" t="n">
        <v>20432358</v>
      </c>
      <c r="G17" s="24" t="n">
        <v>56528706</v>
      </c>
      <c r="H17" s="24" t="n">
        <v>140605586</v>
      </c>
      <c r="I17" s="24" t="n">
        <v>386862966</v>
      </c>
      <c r="J17" s="24" t="n">
        <v>173723964</v>
      </c>
      <c r="K17" s="24" t="n">
        <v>32994633</v>
      </c>
      <c r="L17" s="24" t="n">
        <v>4366998</v>
      </c>
      <c r="M17" s="24" t="n">
        <v>2162791078</v>
      </c>
      <c r="N17" s="24" t="n">
        <v>968325199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23249052086</v>
      </c>
      <c r="D18" s="24" t="n">
        <v>14475409133</v>
      </c>
      <c r="E18" s="24" t="n">
        <v>91346489</v>
      </c>
      <c r="F18" s="24" t="n">
        <v>176551694</v>
      </c>
      <c r="G18" s="24" t="n">
        <v>1798447174</v>
      </c>
      <c r="H18" s="24" t="n">
        <v>1138712878</v>
      </c>
      <c r="I18" s="24" t="n">
        <v>2709809937</v>
      </c>
      <c r="J18" s="24" t="n">
        <v>1140384987</v>
      </c>
      <c r="K18" s="24" t="n">
        <v>24952951</v>
      </c>
      <c r="L18" s="24" t="n">
        <v>194619114</v>
      </c>
      <c r="M18" s="24" t="n">
        <v>18624495535</v>
      </c>
      <c r="N18" s="24" t="n">
        <v>11825140460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76353092041</v>
      </c>
      <c r="D19" s="20" t="n">
        <v>553420839</v>
      </c>
      <c r="E19" s="20" t="n">
        <v>22096954</v>
      </c>
      <c r="F19" s="20" t="n">
        <v>36073632</v>
      </c>
      <c r="G19" s="20" t="n">
        <v>1767846946</v>
      </c>
      <c r="H19" s="20" t="n">
        <v>25798188</v>
      </c>
      <c r="I19" s="20" t="n">
        <v>9338181352</v>
      </c>
      <c r="J19" s="20" t="n">
        <v>100591730</v>
      </c>
      <c r="K19" s="20" t="n">
        <v>14643634</v>
      </c>
      <c r="L19" s="20" t="n">
        <v>8475913</v>
      </c>
      <c r="M19" s="20" t="n">
        <v>65210323155</v>
      </c>
      <c r="N19" s="20" t="n">
        <v>382481376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52780289715</v>
      </c>
      <c r="D20" s="24" t="n">
        <v>116501957</v>
      </c>
      <c r="E20" s="24" t="n">
        <v>637219</v>
      </c>
      <c r="F20" s="24" t="n">
        <v>18159107</v>
      </c>
      <c r="G20" s="24" t="n">
        <v>200355793</v>
      </c>
      <c r="H20" s="24" t="n">
        <v>313759</v>
      </c>
      <c r="I20" s="24" t="n">
        <v>8782154927</v>
      </c>
      <c r="J20" s="24" t="n">
        <v>63965465</v>
      </c>
      <c r="K20" s="24" t="n">
        <v>2780432</v>
      </c>
      <c r="L20" s="24" t="n">
        <v>2270281</v>
      </c>
      <c r="M20" s="24" t="n">
        <v>43794361344</v>
      </c>
      <c r="N20" s="24" t="n">
        <v>31793345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23572802326</v>
      </c>
      <c r="D21" s="24" t="n">
        <v>436918882</v>
      </c>
      <c r="E21" s="24" t="n">
        <v>21459735</v>
      </c>
      <c r="F21" s="24" t="n">
        <v>17914525</v>
      </c>
      <c r="G21" s="24" t="n">
        <v>1567491153</v>
      </c>
      <c r="H21" s="24" t="n">
        <v>25484429</v>
      </c>
      <c r="I21" s="24" t="n">
        <v>556026425</v>
      </c>
      <c r="J21" s="24" t="n">
        <v>36626265</v>
      </c>
      <c r="K21" s="24" t="n">
        <v>11863202</v>
      </c>
      <c r="L21" s="24" t="n">
        <v>6205632</v>
      </c>
      <c r="M21" s="24" t="n">
        <v>21415961811</v>
      </c>
      <c r="N21" s="24" t="n">
        <v>350688031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933114306</v>
      </c>
      <c r="D22" s="28" t="n">
        <v>4342900</v>
      </c>
      <c r="E22" s="28" t="n">
        <v>0</v>
      </c>
      <c r="F22" s="28" t="n">
        <v>1727626</v>
      </c>
      <c r="G22" s="28" t="n">
        <v>482389195</v>
      </c>
      <c r="H22" s="28" t="n">
        <v>162355</v>
      </c>
      <c r="I22" s="28" t="n">
        <v>0</v>
      </c>
      <c r="J22" s="28" t="n">
        <v>1070484</v>
      </c>
      <c r="K22" s="28" t="n">
        <v>0</v>
      </c>
      <c r="L22" s="28" t="n">
        <v>0</v>
      </c>
      <c r="M22" s="28" t="n">
        <v>450725111</v>
      </c>
      <c r="N22" s="28" t="n">
        <v>1382435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22639688020</v>
      </c>
      <c r="D23" s="28" t="n">
        <v>432575982</v>
      </c>
      <c r="E23" s="28" t="n">
        <v>21459735</v>
      </c>
      <c r="F23" s="28" t="n">
        <v>16186899</v>
      </c>
      <c r="G23" s="28" t="n">
        <v>1085101958</v>
      </c>
      <c r="H23" s="28" t="n">
        <v>25322074</v>
      </c>
      <c r="I23" s="28" t="n">
        <v>556026425</v>
      </c>
      <c r="J23" s="28" t="n">
        <v>35555781</v>
      </c>
      <c r="K23" s="28" t="n">
        <v>11863202</v>
      </c>
      <c r="L23" s="28" t="n">
        <v>6205632</v>
      </c>
      <c r="M23" s="28" t="n">
        <v>20965236700</v>
      </c>
      <c r="N23" s="28" t="n">
        <v>349305596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2132836662</v>
      </c>
      <c r="D24" s="20" t="n">
        <v>20069945174</v>
      </c>
      <c r="E24" s="20" t="n">
        <v>6600593</v>
      </c>
      <c r="F24" s="20" t="n">
        <v>109862824</v>
      </c>
      <c r="G24" s="20" t="n">
        <v>225130037</v>
      </c>
      <c r="H24" s="20" t="n">
        <v>916494630</v>
      </c>
      <c r="I24" s="20" t="n">
        <v>70765993</v>
      </c>
      <c r="J24" s="20" t="n">
        <v>1770768017</v>
      </c>
      <c r="K24" s="20" t="n">
        <v>13868721</v>
      </c>
      <c r="L24" s="20" t="n">
        <v>140071835</v>
      </c>
      <c r="M24" s="20" t="n">
        <v>1816471318</v>
      </c>
      <c r="N24" s="20" t="n">
        <v>17132747868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1549504395</v>
      </c>
      <c r="D25" s="24" t="n">
        <v>15007153971</v>
      </c>
      <c r="E25" s="24" t="n">
        <v>5671499</v>
      </c>
      <c r="F25" s="24" t="n">
        <v>84292430</v>
      </c>
      <c r="G25" s="24" t="n">
        <v>180907988</v>
      </c>
      <c r="H25" s="24" t="n">
        <v>648294534</v>
      </c>
      <c r="I25" s="24" t="n">
        <v>60506769</v>
      </c>
      <c r="J25" s="24" t="n">
        <v>1384329507</v>
      </c>
      <c r="K25" s="24" t="n">
        <v>11272839</v>
      </c>
      <c r="L25" s="24" t="n">
        <v>100092424</v>
      </c>
      <c r="M25" s="24" t="n">
        <v>1291145300</v>
      </c>
      <c r="N25" s="24" t="n">
        <v>12790145076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583332267</v>
      </c>
      <c r="D26" s="24" t="n">
        <v>5062791203</v>
      </c>
      <c r="E26" s="24" t="n">
        <v>929094</v>
      </c>
      <c r="F26" s="24" t="n">
        <v>25570394</v>
      </c>
      <c r="G26" s="24" t="n">
        <v>44222049</v>
      </c>
      <c r="H26" s="24" t="n">
        <v>268200096</v>
      </c>
      <c r="I26" s="24" t="n">
        <v>10259224</v>
      </c>
      <c r="J26" s="24" t="n">
        <v>386438510</v>
      </c>
      <c r="K26" s="24" t="n">
        <v>2595882</v>
      </c>
      <c r="L26" s="24" t="n">
        <v>39979411</v>
      </c>
      <c r="M26" s="24" t="n">
        <v>525326018</v>
      </c>
      <c r="N26" s="24" t="n">
        <v>4342602792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1689980139</v>
      </c>
      <c r="D27" s="20" t="n">
        <v>8691598345</v>
      </c>
      <c r="E27" s="20" t="n">
        <v>6993809</v>
      </c>
      <c r="F27" s="20" t="n">
        <v>39544640</v>
      </c>
      <c r="G27" s="20" t="n">
        <v>202282907</v>
      </c>
      <c r="H27" s="20" t="n">
        <v>292229937</v>
      </c>
      <c r="I27" s="20" t="n">
        <v>14438834</v>
      </c>
      <c r="J27" s="20" t="n">
        <v>307762985</v>
      </c>
      <c r="K27" s="20" t="n">
        <v>12760038</v>
      </c>
      <c r="L27" s="20" t="n">
        <v>43592186</v>
      </c>
      <c r="M27" s="20" t="n">
        <v>1453504551</v>
      </c>
      <c r="N27" s="20" t="n">
        <v>8008468597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290255989</v>
      </c>
      <c r="D28" s="24" t="n">
        <v>1927741494</v>
      </c>
      <c r="E28" s="24" t="n">
        <v>2815579</v>
      </c>
      <c r="F28" s="24" t="n">
        <v>19530550</v>
      </c>
      <c r="G28" s="24" t="n">
        <v>22854522</v>
      </c>
      <c r="H28" s="24" t="n">
        <v>39204187</v>
      </c>
      <c r="I28" s="24" t="n">
        <v>4027841</v>
      </c>
      <c r="J28" s="24" t="n">
        <v>55356130</v>
      </c>
      <c r="K28" s="24" t="n">
        <v>596514</v>
      </c>
      <c r="L28" s="24" t="n">
        <v>1537991</v>
      </c>
      <c r="M28" s="24" t="n">
        <v>259961533</v>
      </c>
      <c r="N28" s="24" t="n">
        <v>181211263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416579353</v>
      </c>
      <c r="D29" s="24" t="n">
        <v>1376839140</v>
      </c>
      <c r="E29" s="24" t="n">
        <v>47619</v>
      </c>
      <c r="F29" s="24" t="n">
        <v>8496408</v>
      </c>
      <c r="G29" s="24" t="n">
        <v>108302975</v>
      </c>
      <c r="H29" s="24" t="n">
        <v>44395900</v>
      </c>
      <c r="I29" s="24" t="n">
        <v>4677137</v>
      </c>
      <c r="J29" s="24" t="n">
        <v>77065924</v>
      </c>
      <c r="K29" s="24" t="n">
        <v>3897618</v>
      </c>
      <c r="L29" s="24" t="n">
        <v>8854412</v>
      </c>
      <c r="M29" s="24" t="n">
        <v>299654004</v>
      </c>
      <c r="N29" s="24" t="n">
        <v>1238026496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409611163</v>
      </c>
      <c r="D30" s="28" t="n">
        <v>1206194085</v>
      </c>
      <c r="E30" s="28" t="n">
        <v>47619</v>
      </c>
      <c r="F30" s="28" t="n">
        <v>7831938</v>
      </c>
      <c r="G30" s="28" t="n">
        <v>108144477</v>
      </c>
      <c r="H30" s="28" t="n">
        <v>37579650</v>
      </c>
      <c r="I30" s="28" t="n">
        <v>4255637</v>
      </c>
      <c r="J30" s="28" t="n">
        <v>69826889</v>
      </c>
      <c r="K30" s="28" t="n">
        <v>3896585</v>
      </c>
      <c r="L30" s="28" t="n">
        <v>8282331</v>
      </c>
      <c r="M30" s="28" t="n">
        <v>293266845</v>
      </c>
      <c r="N30" s="28" t="n">
        <v>1082673277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6968190</v>
      </c>
      <c r="D31" s="28" t="n">
        <v>170645055</v>
      </c>
      <c r="E31" s="28" t="n">
        <v>0</v>
      </c>
      <c r="F31" s="28" t="n">
        <v>664470</v>
      </c>
      <c r="G31" s="28" t="n">
        <v>158498</v>
      </c>
      <c r="H31" s="28" t="n">
        <v>6816250</v>
      </c>
      <c r="I31" s="28" t="n">
        <v>421500</v>
      </c>
      <c r="J31" s="28" t="n">
        <v>7239035</v>
      </c>
      <c r="K31" s="28" t="n">
        <v>1033</v>
      </c>
      <c r="L31" s="28" t="n">
        <v>572081</v>
      </c>
      <c r="M31" s="28" t="n">
        <v>6387159</v>
      </c>
      <c r="N31" s="28" t="n">
        <v>155353219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983144797</v>
      </c>
      <c r="D32" s="24" t="n">
        <v>5387017711</v>
      </c>
      <c r="E32" s="24" t="n">
        <v>4130611</v>
      </c>
      <c r="F32" s="24" t="n">
        <v>11517682</v>
      </c>
      <c r="G32" s="24" t="n">
        <v>71125410</v>
      </c>
      <c r="H32" s="24" t="n">
        <v>208629850</v>
      </c>
      <c r="I32" s="24" t="n">
        <v>5733856</v>
      </c>
      <c r="J32" s="24" t="n">
        <v>175340931</v>
      </c>
      <c r="K32" s="24" t="n">
        <v>8265906</v>
      </c>
      <c r="L32" s="24" t="n">
        <v>33199783</v>
      </c>
      <c r="M32" s="24" t="n">
        <v>893889014</v>
      </c>
      <c r="N32" s="24" t="n">
        <v>4958329465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1189073176</v>
      </c>
      <c r="D33" s="20" t="n">
        <v>12374182437</v>
      </c>
      <c r="E33" s="20" t="n">
        <v>82876619</v>
      </c>
      <c r="F33" s="20" t="n">
        <v>147897848</v>
      </c>
      <c r="G33" s="20" t="n">
        <v>142156765</v>
      </c>
      <c r="H33" s="20" t="n">
        <v>536020806</v>
      </c>
      <c r="I33" s="20" t="n">
        <v>33476335</v>
      </c>
      <c r="J33" s="20" t="n">
        <v>819337573</v>
      </c>
      <c r="K33" s="20" t="n">
        <v>7996778</v>
      </c>
      <c r="L33" s="20" t="n">
        <v>302985209</v>
      </c>
      <c r="M33" s="20" t="n">
        <v>922566679</v>
      </c>
      <c r="N33" s="20" t="n">
        <v>10567941001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253536031</v>
      </c>
      <c r="D34" s="24" t="n">
        <v>1802866781</v>
      </c>
      <c r="E34" s="24" t="n">
        <v>1482152</v>
      </c>
      <c r="F34" s="24" t="n">
        <v>17184497</v>
      </c>
      <c r="G34" s="24" t="n">
        <v>59693981</v>
      </c>
      <c r="H34" s="24" t="n">
        <v>77397833</v>
      </c>
      <c r="I34" s="24" t="n">
        <v>2389215</v>
      </c>
      <c r="J34" s="24" t="n">
        <v>141447484</v>
      </c>
      <c r="K34" s="24" t="n">
        <v>634871</v>
      </c>
      <c r="L34" s="24" t="n">
        <v>16112801</v>
      </c>
      <c r="M34" s="24" t="n">
        <v>189335812</v>
      </c>
      <c r="N34" s="24" t="n">
        <v>1550724166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219276851</v>
      </c>
      <c r="D35" s="24" t="n">
        <v>4604160462</v>
      </c>
      <c r="E35" s="24" t="n">
        <v>14578402</v>
      </c>
      <c r="F35" s="24" t="n">
        <v>59409510</v>
      </c>
      <c r="G35" s="24" t="n">
        <v>30344739</v>
      </c>
      <c r="H35" s="24" t="n">
        <v>186990610</v>
      </c>
      <c r="I35" s="24" t="n">
        <v>3015986</v>
      </c>
      <c r="J35" s="24" t="n">
        <v>248182141</v>
      </c>
      <c r="K35" s="24" t="n">
        <v>286545</v>
      </c>
      <c r="L35" s="24" t="n">
        <v>201055853</v>
      </c>
      <c r="M35" s="24" t="n">
        <v>171051179</v>
      </c>
      <c r="N35" s="24" t="n">
        <v>3908522348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716260294</v>
      </c>
      <c r="D36" s="24" t="n">
        <v>5967155194</v>
      </c>
      <c r="E36" s="24" t="n">
        <v>66816065</v>
      </c>
      <c r="F36" s="24" t="n">
        <v>71303841</v>
      </c>
      <c r="G36" s="24" t="n">
        <v>52118045</v>
      </c>
      <c r="H36" s="24" t="n">
        <v>271632363</v>
      </c>
      <c r="I36" s="24" t="n">
        <v>28071134</v>
      </c>
      <c r="J36" s="24" t="n">
        <v>429707948</v>
      </c>
      <c r="K36" s="24" t="n">
        <v>7075362</v>
      </c>
      <c r="L36" s="24" t="n">
        <v>85816555</v>
      </c>
      <c r="M36" s="24" t="n">
        <v>562179688</v>
      </c>
      <c r="N36" s="24" t="n">
        <v>5108694487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4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50Z</dcterms:modified>
  <cp:revision>0</cp:revision>
  <dc:subject/>
  <dc:title/>
</cp:coreProperties>
</file>