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C" sheetId="1" state="visible" r:id="rId2"/>
  </sheets>
  <definedNames>
    <definedName function="false" hidden="false" localSheetId="0" name="_xlnm.Print_Area" vbProcedure="false">BEC!$A$1:$N$37</definedName>
    <definedName function="false" hidden="false" localSheetId="0" name="_xlnm.Print_Titles" vbProcedure="false">BEC!$4:$7</definedName>
    <definedName function="false" hidden="false" name="_xlfn_IFERROR" vbProcedure="false"/>
    <definedName function="false" hidden="false" localSheetId="0" name="Excel_BuiltIn__FilterDatabase" vbProcedure="false">BEC!$A$9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9">
  <si>
    <t xml:space="preserve">Динамика объемов экспорта и импорта ЕАЭС в торговле с третьими странами </t>
  </si>
  <si>
    <t xml:space="preserve">по категориям ШЭК¹ за январь – апрель 2017 года</t>
  </si>
  <si>
    <t xml:space="preserve">(в процентах к январю – апрелю 2016 года)</t>
  </si>
  <si>
    <t xml:space="preserve">Код
ШЭК</t>
  </si>
  <si>
    <t xml:space="preserve">Наименование категории ШЭК</t>
  </si>
  <si>
    <t xml:space="preserve">ЕАЭС</t>
  </si>
  <si>
    <t xml:space="preserve">В том числе:</t>
  </si>
  <si>
    <t xml:space="preserve">экспорт</t>
  </si>
  <si>
    <t xml:space="preserve">импорт</t>
  </si>
  <si>
    <t xml:space="preserve">Республика Армения</t>
  </si>
  <si>
    <t xml:space="preserve">Республика Беларусь </t>
  </si>
  <si>
    <t xml:space="preserve">Республика Казахстан</t>
  </si>
  <si>
    <t xml:space="preserve">Кыргызская Республика</t>
  </si>
  <si>
    <t xml:space="preserve">Российская Федерация</t>
  </si>
  <si>
    <t xml:space="preserve">Всего</t>
  </si>
  <si>
    <t xml:space="preserve">100</t>
  </si>
  <si>
    <t xml:space="preserve">Пищевые продукты и напитки</t>
  </si>
  <si>
    <t xml:space="preserve">110</t>
  </si>
  <si>
    <t xml:space="preserve">Сырьевые</t>
  </si>
  <si>
    <t xml:space="preserve">111</t>
  </si>
  <si>
    <t xml:space="preserve">Главным образом для промышленности</t>
  </si>
  <si>
    <t xml:space="preserve">в 2,5 р.</t>
  </si>
  <si>
    <t xml:space="preserve">в 2,7 р.</t>
  </si>
  <si>
    <t xml:space="preserve">112</t>
  </si>
  <si>
    <t xml:space="preserve">Главным образом для личного потребления</t>
  </si>
  <si>
    <t xml:space="preserve">в 3,2 р.</t>
  </si>
  <si>
    <t xml:space="preserve">120</t>
  </si>
  <si>
    <t xml:space="preserve">Обработанные</t>
  </si>
  <si>
    <t xml:space="preserve">121</t>
  </si>
  <si>
    <t xml:space="preserve">в 2,3 р.</t>
  </si>
  <si>
    <t xml:space="preserve">в 2 р.</t>
  </si>
  <si>
    <t xml:space="preserve">в 3,3 р.</t>
  </si>
  <si>
    <t xml:space="preserve">122</t>
  </si>
  <si>
    <t xml:space="preserve">200</t>
  </si>
  <si>
    <t xml:space="preserve">Исходные продукты для промышленности, не включенные в другие категории</t>
  </si>
  <si>
    <t xml:space="preserve">210</t>
  </si>
  <si>
    <t xml:space="preserve">220</t>
  </si>
  <si>
    <t xml:space="preserve">300</t>
  </si>
  <si>
    <t xml:space="preserve">Топливо и смазочные материалы</t>
  </si>
  <si>
    <t xml:space="preserve">в 2,2 р.</t>
  </si>
  <si>
    <t xml:space="preserve">310</t>
  </si>
  <si>
    <t xml:space="preserve">x</t>
  </si>
  <si>
    <t xml:space="preserve">320</t>
  </si>
  <si>
    <t xml:space="preserve">321</t>
  </si>
  <si>
    <t xml:space="preserve">Автомобильный бензин</t>
  </si>
  <si>
    <t xml:space="preserve">в 7,5 р.</t>
  </si>
  <si>
    <t xml:space="preserve">322</t>
  </si>
  <si>
    <t xml:space="preserve">Прочие</t>
  </si>
  <si>
    <t xml:space="preserve">400</t>
  </si>
  <si>
    <t xml:space="preserve">Капитальное оборудование (кроме транспортного оборудования) и детали и принадлежности для него</t>
  </si>
  <si>
    <t xml:space="preserve">в 2,1 р.</t>
  </si>
  <si>
    <t xml:space="preserve">410</t>
  </si>
  <si>
    <t xml:space="preserve">Капитальное оборудование (кроме транспортного оборудования)</t>
  </si>
  <si>
    <t xml:space="preserve">420</t>
  </si>
  <si>
    <t xml:space="preserve">Детали и принадлежности</t>
  </si>
  <si>
    <t xml:space="preserve">500</t>
  </si>
  <si>
    <t xml:space="preserve">Транспортное оборудование и детали и принадлежности для него</t>
  </si>
  <si>
    <t xml:space="preserve">в 5,2 р.</t>
  </si>
  <si>
    <t xml:space="preserve">510</t>
  </si>
  <si>
    <t xml:space="preserve">Легковые автомобили</t>
  </si>
  <si>
    <t xml:space="preserve">в 3,1 р.</t>
  </si>
  <si>
    <t xml:space="preserve">в 3 р.</t>
  </si>
  <si>
    <t xml:space="preserve">520</t>
  </si>
  <si>
    <t xml:space="preserve">Прочее</t>
  </si>
  <si>
    <t xml:space="preserve">521</t>
  </si>
  <si>
    <t xml:space="preserve">Промышленное</t>
  </si>
  <si>
    <t xml:space="preserve">в 2,9 р.</t>
  </si>
  <si>
    <t xml:space="preserve">522</t>
  </si>
  <si>
    <t xml:space="preserve">Непромышленное</t>
  </si>
  <si>
    <t xml:space="preserve">530</t>
  </si>
  <si>
    <t xml:space="preserve">600</t>
  </si>
  <si>
    <t xml:space="preserve">Потребительские товары, не включенные в другие категории</t>
  </si>
  <si>
    <t xml:space="preserve">610</t>
  </si>
  <si>
    <t xml:space="preserve">Длительного пользования</t>
  </si>
  <si>
    <t xml:space="preserve">620</t>
  </si>
  <si>
    <t xml:space="preserve">Полудлительного пользования</t>
  </si>
  <si>
    <t xml:space="preserve">630</t>
  </si>
  <si>
    <t xml:space="preserve">Кратковременного пользования</t>
  </si>
  <si>
    <t xml:space="preserve">¹ Классификация по широким экономическим категориям (ШЭК). Classification by broad economic categories (BEC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#,##0.0;#,##0.0;\-"/>
    <numFmt numFmtId="168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ouble"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0" fillId="2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24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10" fillId="2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4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7" fontId="10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true">
      <alignment horizontal="left" vertical="top" textRotation="0" wrapText="true" indent="2" shrinkToFit="false"/>
      <protection locked="true" hidden="false"/>
    </xf>
    <xf numFmtId="167" fontId="9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24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7"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9.9921875" defaultRowHeight="13.8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2" width="51.55"/>
    <col collapsed="false" customWidth="true" hidden="false" outlineLevel="0" max="14" min="3" style="3" width="12.76"/>
    <col collapsed="false" customWidth="false" hidden="false" outlineLevel="0" max="257" min="15" style="3" width="9.99"/>
  </cols>
  <sheetData>
    <row r="1" customFormat="false" ht="13.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3.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3.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8" customFormat="true" ht="15.6" hidden="false" customHeight="true" outlineLevel="0" collapsed="false">
      <c r="A4" s="5" t="s">
        <v>3</v>
      </c>
      <c r="B4" s="6" t="s">
        <v>4</v>
      </c>
      <c r="C4" s="7" t="s">
        <v>5</v>
      </c>
      <c r="D4" s="7"/>
      <c r="E4" s="7" t="s">
        <v>6</v>
      </c>
      <c r="F4" s="7"/>
      <c r="G4" s="7"/>
      <c r="H4" s="7"/>
      <c r="I4" s="7"/>
      <c r="J4" s="7"/>
      <c r="K4" s="7"/>
      <c r="L4" s="7"/>
      <c r="M4" s="7"/>
      <c r="N4" s="7"/>
    </row>
    <row r="5" s="8" customFormat="true" ht="15.6" hidden="false" customHeight="false" outlineLevel="0" collapsed="false">
      <c r="A5" s="5"/>
      <c r="B5" s="6"/>
      <c r="C5" s="9" t="s">
        <v>7</v>
      </c>
      <c r="D5" s="9" t="s">
        <v>8</v>
      </c>
      <c r="E5" s="7" t="s">
        <v>9</v>
      </c>
      <c r="F5" s="7"/>
      <c r="G5" s="7" t="s">
        <v>10</v>
      </c>
      <c r="H5" s="7"/>
      <c r="I5" s="7" t="s">
        <v>11</v>
      </c>
      <c r="J5" s="7"/>
      <c r="K5" s="7" t="s">
        <v>12</v>
      </c>
      <c r="L5" s="7"/>
      <c r="M5" s="7" t="s">
        <v>13</v>
      </c>
      <c r="N5" s="7"/>
    </row>
    <row r="6" s="8" customFormat="true" ht="13.8" hidden="false" customHeight="true" outlineLevel="0" collapsed="false">
      <c r="A6" s="5"/>
      <c r="B6" s="6"/>
      <c r="C6" s="9"/>
      <c r="D6" s="9"/>
      <c r="E6" s="10" t="s">
        <v>7</v>
      </c>
      <c r="F6" s="7" t="s">
        <v>8</v>
      </c>
      <c r="G6" s="10" t="s">
        <v>7</v>
      </c>
      <c r="H6" s="7" t="s">
        <v>8</v>
      </c>
      <c r="I6" s="10" t="s">
        <v>7</v>
      </c>
      <c r="J6" s="7" t="s">
        <v>8</v>
      </c>
      <c r="K6" s="11" t="s">
        <v>7</v>
      </c>
      <c r="L6" s="12" t="s">
        <v>8</v>
      </c>
      <c r="M6" s="11" t="s">
        <v>7</v>
      </c>
      <c r="N6" s="12" t="s">
        <v>8</v>
      </c>
    </row>
    <row r="7" customFormat="false" ht="13.8" hidden="false" customHeight="false" outlineLevel="0" collapsed="false">
      <c r="A7" s="13"/>
      <c r="B7" s="14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</row>
    <row r="8" s="17" customFormat="true" ht="13.8" hidden="false" customHeight="false" outlineLevel="0" collapsed="false">
      <c r="A8" s="1"/>
      <c r="B8" s="15" t="s">
        <v>14</v>
      </c>
      <c r="C8" s="16" t="n">
        <v>130.748204280956</v>
      </c>
      <c r="D8" s="16" t="n">
        <v>120.415725808196</v>
      </c>
      <c r="E8" s="16" t="n">
        <v>114.483518432597</v>
      </c>
      <c r="F8" s="16" t="n">
        <v>112.975069204428</v>
      </c>
      <c r="G8" s="16" t="n">
        <v>112.064230878413</v>
      </c>
      <c r="H8" s="16" t="n">
        <v>117.713268041126</v>
      </c>
      <c r="I8" s="16" t="n">
        <v>133.965440020437</v>
      </c>
      <c r="J8" s="16" t="n">
        <v>100.826363410666</v>
      </c>
      <c r="K8" s="16" t="n">
        <v>134.122693677671</v>
      </c>
      <c r="L8" s="16" t="n">
        <v>115.379255942783</v>
      </c>
      <c r="M8" s="16" t="n">
        <v>131.365951251692</v>
      </c>
      <c r="N8" s="16" t="n">
        <v>122.772505159784</v>
      </c>
    </row>
    <row r="9" s="21" customFormat="true" ht="13.8" hidden="false" customHeight="false" outlineLevel="0" collapsed="false">
      <c r="A9" s="18" t="s">
        <v>15</v>
      </c>
      <c r="B9" s="19" t="s">
        <v>16</v>
      </c>
      <c r="C9" s="20" t="n">
        <v>114.728190275065</v>
      </c>
      <c r="D9" s="20" t="n">
        <v>115.279905846152</v>
      </c>
      <c r="E9" s="20" t="n">
        <v>108.497394099127</v>
      </c>
      <c r="F9" s="20" t="n">
        <v>114.306722763047</v>
      </c>
      <c r="G9" s="20" t="n">
        <v>136.107187385068</v>
      </c>
      <c r="H9" s="20" t="n">
        <v>119.612908307563</v>
      </c>
      <c r="I9" s="20" t="n">
        <v>96.9191350302395</v>
      </c>
      <c r="J9" s="20" t="n">
        <v>105.396023647203</v>
      </c>
      <c r="K9" s="20" t="n">
        <v>77.6043948130185</v>
      </c>
      <c r="L9" s="20" t="n">
        <v>85.9445627619121</v>
      </c>
      <c r="M9" s="20" t="n">
        <v>117.157695295658</v>
      </c>
      <c r="N9" s="20" t="n">
        <v>115.551896772937</v>
      </c>
    </row>
    <row r="10" s="25" customFormat="true" ht="13.8" hidden="false" customHeight="false" outlineLevel="0" collapsed="false">
      <c r="A10" s="22" t="s">
        <v>17</v>
      </c>
      <c r="B10" s="23" t="s">
        <v>18</v>
      </c>
      <c r="C10" s="24" t="n">
        <v>111.540715036382</v>
      </c>
      <c r="D10" s="24" t="n">
        <v>112.230553249052</v>
      </c>
      <c r="E10" s="24" t="n">
        <v>118.506868168168</v>
      </c>
      <c r="F10" s="24" t="n">
        <v>112.017644126567</v>
      </c>
      <c r="G10" s="24" t="n">
        <v>55.7846370875939</v>
      </c>
      <c r="H10" s="24" t="n">
        <v>114.85178117252</v>
      </c>
      <c r="I10" s="24" t="n">
        <v>100.085424238829</v>
      </c>
      <c r="J10" s="24" t="n">
        <v>107.717097700276</v>
      </c>
      <c r="K10" s="24" t="n">
        <v>73.0625518119996</v>
      </c>
      <c r="L10" s="24" t="n">
        <v>63.6837054092556</v>
      </c>
      <c r="M10" s="24" t="n">
        <v>114.392916368248</v>
      </c>
      <c r="N10" s="24" t="n">
        <v>112.231932847989</v>
      </c>
    </row>
    <row r="11" s="29" customFormat="true" ht="13.8" hidden="false" customHeight="false" outlineLevel="0" collapsed="false">
      <c r="A11" s="26" t="s">
        <v>19</v>
      </c>
      <c r="B11" s="27" t="s">
        <v>20</v>
      </c>
      <c r="C11" s="28" t="n">
        <v>112.266100439562</v>
      </c>
      <c r="D11" s="28" t="n">
        <v>122.102677235951</v>
      </c>
      <c r="E11" s="28" t="s">
        <v>21</v>
      </c>
      <c r="F11" s="28" t="n">
        <v>130.419891419169</v>
      </c>
      <c r="G11" s="28" t="n">
        <v>1.25023934052867</v>
      </c>
      <c r="H11" s="28" t="n">
        <v>159.83787756921</v>
      </c>
      <c r="I11" s="28" t="n">
        <v>89.2228313701381</v>
      </c>
      <c r="J11" s="28" t="n">
        <v>104.715844088416</v>
      </c>
      <c r="K11" s="28" t="n">
        <v>175.156340730066</v>
      </c>
      <c r="L11" s="28" t="s">
        <v>22</v>
      </c>
      <c r="M11" s="28" t="n">
        <v>116.733428096875</v>
      </c>
      <c r="N11" s="28" t="n">
        <v>121.014337508685</v>
      </c>
    </row>
    <row r="12" s="29" customFormat="true" ht="13.8" hidden="false" customHeight="false" outlineLevel="0" collapsed="false">
      <c r="A12" s="26" t="s">
        <v>23</v>
      </c>
      <c r="B12" s="27" t="s">
        <v>24</v>
      </c>
      <c r="C12" s="28" t="n">
        <v>106.682273728329</v>
      </c>
      <c r="D12" s="28" t="n">
        <v>109.618817851459</v>
      </c>
      <c r="E12" s="28" t="n">
        <v>53.9563835193655</v>
      </c>
      <c r="F12" s="28" t="n">
        <v>100.886149136679</v>
      </c>
      <c r="G12" s="28" t="n">
        <v>59.3361223235489</v>
      </c>
      <c r="H12" s="28" t="n">
        <v>112.683816693884</v>
      </c>
      <c r="I12" s="28" t="s">
        <v>25</v>
      </c>
      <c r="J12" s="28" t="n">
        <v>108.11624663079</v>
      </c>
      <c r="K12" s="28" t="n">
        <v>70.9949477268465</v>
      </c>
      <c r="L12" s="28" t="n">
        <v>59.2429429889986</v>
      </c>
      <c r="M12" s="28" t="n">
        <v>98.6001245745132</v>
      </c>
      <c r="N12" s="28" t="n">
        <v>109.299367573659</v>
      </c>
    </row>
    <row r="13" s="25" customFormat="true" ht="13.8" hidden="false" customHeight="false" outlineLevel="0" collapsed="false">
      <c r="A13" s="22" t="s">
        <v>26</v>
      </c>
      <c r="B13" s="23" t="s">
        <v>27</v>
      </c>
      <c r="C13" s="24" t="n">
        <v>117.666939242479</v>
      </c>
      <c r="D13" s="24" t="n">
        <v>118.566996589112</v>
      </c>
      <c r="E13" s="24" t="n">
        <v>106.561962732792</v>
      </c>
      <c r="F13" s="24" t="n">
        <v>115.068219350039</v>
      </c>
      <c r="G13" s="24" t="n">
        <v>157.544599409819</v>
      </c>
      <c r="H13" s="24" t="n">
        <v>130.545575029749</v>
      </c>
      <c r="I13" s="24" t="n">
        <v>92.5658167527455</v>
      </c>
      <c r="J13" s="24" t="n">
        <v>103.455383388695</v>
      </c>
      <c r="K13" s="24" t="n">
        <v>106.64205631239</v>
      </c>
      <c r="L13" s="24" t="n">
        <v>103.353450545375</v>
      </c>
      <c r="M13" s="24" t="n">
        <v>119.60231414227</v>
      </c>
      <c r="N13" s="24" t="n">
        <v>118.882907114025</v>
      </c>
    </row>
    <row r="14" s="29" customFormat="true" ht="13.8" hidden="false" customHeight="false" outlineLevel="0" collapsed="false">
      <c r="A14" s="26" t="s">
        <v>28</v>
      </c>
      <c r="B14" s="27" t="s">
        <v>20</v>
      </c>
      <c r="C14" s="28" t="n">
        <v>108.811170176372</v>
      </c>
      <c r="D14" s="28" t="n">
        <v>108.345564939765</v>
      </c>
      <c r="E14" s="28" t="s">
        <v>29</v>
      </c>
      <c r="F14" s="28" t="n">
        <v>112.305658180635</v>
      </c>
      <c r="G14" s="28" t="s">
        <v>30</v>
      </c>
      <c r="H14" s="28" t="n">
        <v>154.112143254088</v>
      </c>
      <c r="I14" s="28" t="n">
        <v>90.3441277294768</v>
      </c>
      <c r="J14" s="28" t="n">
        <v>85.9558647751706</v>
      </c>
      <c r="K14" s="28" t="s">
        <v>31</v>
      </c>
      <c r="L14" s="28" t="n">
        <v>143.947738545153</v>
      </c>
      <c r="M14" s="28" t="n">
        <v>112.856615399147</v>
      </c>
      <c r="N14" s="28" t="n">
        <v>104.510408582528</v>
      </c>
    </row>
    <row r="15" s="29" customFormat="true" ht="13.8" hidden="false" customHeight="false" outlineLevel="0" collapsed="false">
      <c r="A15" s="26" t="s">
        <v>32</v>
      </c>
      <c r="B15" s="27" t="s">
        <v>24</v>
      </c>
      <c r="C15" s="28" t="n">
        <v>122.972195557183</v>
      </c>
      <c r="D15" s="28" t="n">
        <v>121.39966178517</v>
      </c>
      <c r="E15" s="28" t="n">
        <v>106.552402845672</v>
      </c>
      <c r="F15" s="28" t="n">
        <v>115.904268413844</v>
      </c>
      <c r="G15" s="28" t="n">
        <v>149.957998139371</v>
      </c>
      <c r="H15" s="28" t="n">
        <v>120.464263643842</v>
      </c>
      <c r="I15" s="28" t="n">
        <v>101.77191313873</v>
      </c>
      <c r="J15" s="28" t="n">
        <v>110.80518223922</v>
      </c>
      <c r="K15" s="28" t="n">
        <v>104.43343130584</v>
      </c>
      <c r="L15" s="28" t="n">
        <v>99.6087340593505</v>
      </c>
      <c r="M15" s="28" t="n">
        <v>122.986473452304</v>
      </c>
      <c r="N15" s="28" t="n">
        <v>122.547901679</v>
      </c>
    </row>
    <row r="16" s="25" customFormat="true" ht="27.6" hidden="false" customHeight="false" outlineLevel="0" collapsed="false">
      <c r="A16" s="18" t="s">
        <v>33</v>
      </c>
      <c r="B16" s="19" t="s">
        <v>34</v>
      </c>
      <c r="C16" s="20" t="n">
        <v>122.497793890366</v>
      </c>
      <c r="D16" s="20" t="n">
        <v>115.232613475012</v>
      </c>
      <c r="E16" s="20" t="n">
        <v>126.299119839416</v>
      </c>
      <c r="F16" s="20" t="n">
        <v>109.540560206083</v>
      </c>
      <c r="G16" s="20" t="n">
        <v>124.216398866992</v>
      </c>
      <c r="H16" s="20" t="n">
        <v>120.72508745483</v>
      </c>
      <c r="I16" s="20" t="n">
        <v>124.2138290975</v>
      </c>
      <c r="J16" s="20" t="n">
        <v>90.1465876017216</v>
      </c>
      <c r="K16" s="20" t="n">
        <v>173.940621430054</v>
      </c>
      <c r="L16" s="20" t="n">
        <v>118.933461766529</v>
      </c>
      <c r="M16" s="20" t="n">
        <v>121.952244932926</v>
      </c>
      <c r="N16" s="20" t="n">
        <v>118.108654913878</v>
      </c>
    </row>
    <row r="17" s="25" customFormat="true" ht="13.8" hidden="false" customHeight="false" outlineLevel="0" collapsed="false">
      <c r="A17" s="22" t="s">
        <v>35</v>
      </c>
      <c r="B17" s="23" t="s">
        <v>18</v>
      </c>
      <c r="C17" s="24" t="n">
        <v>117.641841345755</v>
      </c>
      <c r="D17" s="24" t="n">
        <v>107.248632468569</v>
      </c>
      <c r="E17" s="24" t="n">
        <v>132.258674232551</v>
      </c>
      <c r="F17" s="24" t="n">
        <v>69.0759712497268</v>
      </c>
      <c r="G17" s="24" t="n">
        <v>80.4419979853322</v>
      </c>
      <c r="H17" s="24" t="n">
        <v>135.412556438477</v>
      </c>
      <c r="I17" s="24" t="n">
        <v>179.831354662054</v>
      </c>
      <c r="J17" s="24" t="n">
        <v>142.127667428454</v>
      </c>
      <c r="K17" s="24" t="s">
        <v>29</v>
      </c>
      <c r="L17" s="24" t="n">
        <v>119.085157243201</v>
      </c>
      <c r="M17" s="24" t="n">
        <v>110.461858220794</v>
      </c>
      <c r="N17" s="24" t="n">
        <v>100.890916648727</v>
      </c>
    </row>
    <row r="18" s="25" customFormat="true" ht="13.8" hidden="false" customHeight="false" outlineLevel="0" collapsed="false">
      <c r="A18" s="22" t="s">
        <v>36</v>
      </c>
      <c r="B18" s="23" t="s">
        <v>27</v>
      </c>
      <c r="C18" s="24" t="n">
        <v>123.108473172279</v>
      </c>
      <c r="D18" s="24" t="n">
        <v>116.012674856237</v>
      </c>
      <c r="E18" s="24" t="n">
        <v>117.340787031247</v>
      </c>
      <c r="F18" s="24" t="n">
        <v>117.506885750912</v>
      </c>
      <c r="G18" s="24" t="n">
        <v>126.378023492152</v>
      </c>
      <c r="H18" s="24" t="n">
        <v>119.129590365364</v>
      </c>
      <c r="I18" s="24" t="n">
        <v>118.961279058694</v>
      </c>
      <c r="J18" s="24" t="n">
        <v>85.3891033342036</v>
      </c>
      <c r="K18" s="24" t="n">
        <v>133.254741024806</v>
      </c>
      <c r="L18" s="24" t="n">
        <v>118.930062351853</v>
      </c>
      <c r="M18" s="24" t="n">
        <v>123.443391026064</v>
      </c>
      <c r="N18" s="24" t="n">
        <v>119.782566727924</v>
      </c>
    </row>
    <row r="19" s="25" customFormat="true" ht="13.8" hidden="false" customHeight="false" outlineLevel="0" collapsed="false">
      <c r="A19" s="18" t="s">
        <v>37</v>
      </c>
      <c r="B19" s="19" t="s">
        <v>38</v>
      </c>
      <c r="C19" s="20" t="n">
        <v>143.975676627998</v>
      </c>
      <c r="D19" s="20" t="n">
        <v>121.835956681485</v>
      </c>
      <c r="E19" s="20" t="n">
        <v>75.2379831357201</v>
      </c>
      <c r="F19" s="20" t="n">
        <v>77.0192720949076</v>
      </c>
      <c r="G19" s="20" t="n">
        <v>103.915691811256</v>
      </c>
      <c r="H19" s="20" t="n">
        <v>127.148783002109</v>
      </c>
      <c r="I19" s="20" t="n">
        <v>143.073302803614</v>
      </c>
      <c r="J19" s="20" t="n">
        <v>137.611478736793</v>
      </c>
      <c r="K19" s="20" t="n">
        <v>142.594126988872</v>
      </c>
      <c r="L19" s="20" t="s">
        <v>39</v>
      </c>
      <c r="M19" s="20" t="n">
        <v>145.675113475243</v>
      </c>
      <c r="N19" s="20" t="n">
        <v>123.297025915454</v>
      </c>
    </row>
    <row r="20" s="21" customFormat="true" ht="13.8" hidden="false" customHeight="false" outlineLevel="0" collapsed="false">
      <c r="A20" s="22" t="s">
        <v>40</v>
      </c>
      <c r="B20" s="23" t="s">
        <v>18</v>
      </c>
      <c r="C20" s="24" t="n">
        <v>143.199763357759</v>
      </c>
      <c r="D20" s="24" t="n">
        <v>149.059237064946</v>
      </c>
      <c r="E20" s="24" t="n">
        <v>13.5389742769284</v>
      </c>
      <c r="F20" s="24" t="n">
        <v>85.2458110608311</v>
      </c>
      <c r="G20" s="24" t="n">
        <v>155.763801888944</v>
      </c>
      <c r="H20" s="24" t="n">
        <v>129.696962181244</v>
      </c>
      <c r="I20" s="24" t="n">
        <v>141.490000133493</v>
      </c>
      <c r="J20" s="24" t="n">
        <v>160.98001018547</v>
      </c>
      <c r="K20" s="24" t="n">
        <v>153.30359264632</v>
      </c>
      <c r="L20" s="24" t="s">
        <v>41</v>
      </c>
      <c r="M20" s="24" t="n">
        <v>143.513967931073</v>
      </c>
      <c r="N20" s="24" t="n">
        <v>188.804927011027</v>
      </c>
    </row>
    <row r="21" s="25" customFormat="true" ht="13.8" hidden="false" customHeight="false" outlineLevel="0" collapsed="false">
      <c r="A21" s="22" t="s">
        <v>42</v>
      </c>
      <c r="B21" s="23" t="s">
        <v>27</v>
      </c>
      <c r="C21" s="24" t="n">
        <v>145.743836920673</v>
      </c>
      <c r="D21" s="24" t="n">
        <v>116.178270231103</v>
      </c>
      <c r="E21" s="24" t="n">
        <v>87.0123537983835</v>
      </c>
      <c r="F21" s="24" t="n">
        <v>70.1564763918274</v>
      </c>
      <c r="G21" s="24" t="n">
        <v>99.6748807691408</v>
      </c>
      <c r="H21" s="24" t="n">
        <v>127.118034170951</v>
      </c>
      <c r="I21" s="24" t="n">
        <v>173.789495388112</v>
      </c>
      <c r="J21" s="24" t="n">
        <v>109.780033588383</v>
      </c>
      <c r="K21" s="24" t="n">
        <v>140.297056189061</v>
      </c>
      <c r="L21" s="24" t="n">
        <v>165.136337364325</v>
      </c>
      <c r="M21" s="24" t="n">
        <v>150.303609196395</v>
      </c>
      <c r="N21" s="24" t="n">
        <v>119.536939947596</v>
      </c>
    </row>
    <row r="22" s="29" customFormat="true" ht="13.8" hidden="false" customHeight="false" outlineLevel="0" collapsed="false">
      <c r="A22" s="30" t="s">
        <v>43</v>
      </c>
      <c r="B22" s="27" t="s">
        <v>44</v>
      </c>
      <c r="C22" s="28" t="n">
        <v>117.524788316459</v>
      </c>
      <c r="D22" s="28" t="n">
        <v>49.5771631574862</v>
      </c>
      <c r="E22" s="28" t="n">
        <v>0</v>
      </c>
      <c r="F22" s="28" t="n">
        <v>29.280550946053</v>
      </c>
      <c r="G22" s="28" t="n">
        <v>113.031203609364</v>
      </c>
      <c r="H22" s="28" t="n">
        <v>54.9914136778249</v>
      </c>
      <c r="I22" s="28" t="n">
        <v>0</v>
      </c>
      <c r="J22" s="28" t="s">
        <v>45</v>
      </c>
      <c r="K22" s="28" t="n">
        <v>0</v>
      </c>
      <c r="L22" s="28" t="n">
        <v>0</v>
      </c>
      <c r="M22" s="28" t="n">
        <v>122.995183035275</v>
      </c>
      <c r="N22" s="28" t="n">
        <v>57.1052140234694</v>
      </c>
    </row>
    <row r="23" s="31" customFormat="true" ht="13.8" hidden="false" customHeight="false" outlineLevel="0" collapsed="false">
      <c r="A23" s="30" t="s">
        <v>46</v>
      </c>
      <c r="B23" s="27" t="s">
        <v>47</v>
      </c>
      <c r="C23" s="28" t="n">
        <v>147.200593068855</v>
      </c>
      <c r="D23" s="28" t="n">
        <v>117.766595047207</v>
      </c>
      <c r="E23" s="28" t="n">
        <v>87.0123537983835</v>
      </c>
      <c r="F23" s="28" t="n">
        <v>82.4396492623548</v>
      </c>
      <c r="G23" s="28" t="n">
        <v>94.7001862923238</v>
      </c>
      <c r="H23" s="28" t="n">
        <v>128.196091554483</v>
      </c>
      <c r="I23" s="28" t="n">
        <v>173.789495388112</v>
      </c>
      <c r="J23" s="28" t="n">
        <v>107.031941958685</v>
      </c>
      <c r="K23" s="28" t="n">
        <v>153.743817887892</v>
      </c>
      <c r="L23" s="28" t="n">
        <v>165.136337364325</v>
      </c>
      <c r="M23" s="28" t="n">
        <v>151.024497455054</v>
      </c>
      <c r="N23" s="28" t="n">
        <v>120.056402302236</v>
      </c>
    </row>
    <row r="24" s="25" customFormat="true" ht="27.6" hidden="false" customHeight="false" outlineLevel="0" collapsed="false">
      <c r="A24" s="32" t="s">
        <v>48</v>
      </c>
      <c r="B24" s="19" t="s">
        <v>49</v>
      </c>
      <c r="C24" s="20" t="n">
        <v>106.672924257186</v>
      </c>
      <c r="D24" s="20" t="n">
        <v>119.412071717751</v>
      </c>
      <c r="E24" s="20" t="s">
        <v>50</v>
      </c>
      <c r="F24" s="20" t="n">
        <v>102.670594826511</v>
      </c>
      <c r="G24" s="20" t="n">
        <v>101.944950206876</v>
      </c>
      <c r="H24" s="20" t="n">
        <v>110.895484444571</v>
      </c>
      <c r="I24" s="20" t="n">
        <v>71.4657859762797</v>
      </c>
      <c r="J24" s="20" t="n">
        <v>102.647238832992</v>
      </c>
      <c r="K24" s="20" t="n">
        <v>96.0895365472878</v>
      </c>
      <c r="L24" s="20" t="n">
        <v>106.865927239211</v>
      </c>
      <c r="M24" s="20" t="n">
        <v>109.295451980473</v>
      </c>
      <c r="N24" s="20" t="n">
        <v>122.222482934382</v>
      </c>
    </row>
    <row r="25" s="25" customFormat="true" ht="27.6" hidden="false" customHeight="false" outlineLevel="0" collapsed="false">
      <c r="A25" s="33" t="s">
        <v>51</v>
      </c>
      <c r="B25" s="23" t="s">
        <v>52</v>
      </c>
      <c r="C25" s="24" t="n">
        <v>109.813393527637</v>
      </c>
      <c r="D25" s="24" t="n">
        <v>122.282649828533</v>
      </c>
      <c r="E25" s="24" t="s">
        <v>29</v>
      </c>
      <c r="F25" s="24" t="n">
        <v>101.118995968781</v>
      </c>
      <c r="G25" s="24" t="n">
        <v>102.588361326159</v>
      </c>
      <c r="H25" s="24" t="n">
        <v>108.675481069576</v>
      </c>
      <c r="I25" s="24" t="n">
        <v>110.08923362594</v>
      </c>
      <c r="J25" s="24" t="n">
        <v>105.66144929647</v>
      </c>
      <c r="K25" s="24" t="n">
        <v>108.499659183199</v>
      </c>
      <c r="L25" s="24" t="n">
        <v>112.079972168022</v>
      </c>
      <c r="M25" s="24" t="n">
        <v>110.648035444714</v>
      </c>
      <c r="N25" s="24" t="n">
        <v>125.477828816582</v>
      </c>
    </row>
    <row r="26" s="25" customFormat="true" ht="13.8" hidden="false" customHeight="false" outlineLevel="0" collapsed="false">
      <c r="A26" s="33" t="s">
        <v>53</v>
      </c>
      <c r="B26" s="23" t="s">
        <v>54</v>
      </c>
      <c r="C26" s="24" t="n">
        <v>99.1415899255255</v>
      </c>
      <c r="D26" s="24" t="n">
        <v>111.643414491115</v>
      </c>
      <c r="E26" s="24" t="n">
        <v>132.623510099208</v>
      </c>
      <c r="F26" s="24" t="n">
        <v>108.140585331398</v>
      </c>
      <c r="G26" s="24" t="n">
        <v>99.3947584708023</v>
      </c>
      <c r="H26" s="24" t="n">
        <v>116.65573798814</v>
      </c>
      <c r="I26" s="24" t="n">
        <v>23.2850722409324</v>
      </c>
      <c r="J26" s="24" t="n">
        <v>93.1301049428068</v>
      </c>
      <c r="K26" s="24" t="n">
        <v>64.200840040392</v>
      </c>
      <c r="L26" s="24" t="n">
        <v>95.7177457090141</v>
      </c>
      <c r="M26" s="24" t="n">
        <v>106.107493690654</v>
      </c>
      <c r="N26" s="24" t="n">
        <v>113.546303824391</v>
      </c>
    </row>
    <row r="27" s="25" customFormat="true" ht="27.6" hidden="false" customHeight="false" outlineLevel="0" collapsed="false">
      <c r="A27" s="32" t="s">
        <v>55</v>
      </c>
      <c r="B27" s="19" t="s">
        <v>56</v>
      </c>
      <c r="C27" s="20" t="n">
        <v>116.665024707954</v>
      </c>
      <c r="D27" s="20" t="n">
        <v>137.588376716743</v>
      </c>
      <c r="E27" s="20" t="s">
        <v>57</v>
      </c>
      <c r="F27" s="20" t="n">
        <v>111.830581334278</v>
      </c>
      <c r="G27" s="20" t="n">
        <v>150.575325251204</v>
      </c>
      <c r="H27" s="20" t="n">
        <v>106.719341983799</v>
      </c>
      <c r="I27" s="20" t="n">
        <v>28.1977816982282</v>
      </c>
      <c r="J27" s="20" t="n">
        <v>97.5442762997868</v>
      </c>
      <c r="K27" s="20" t="n">
        <v>107.256448732747</v>
      </c>
      <c r="L27" s="20" t="n">
        <v>96.3892248928224</v>
      </c>
      <c r="M27" s="20" t="n">
        <v>116.30030353444</v>
      </c>
      <c r="N27" s="20" t="n">
        <v>141.813728800215</v>
      </c>
    </row>
    <row r="28" s="25" customFormat="true" ht="13.8" hidden="false" customHeight="false" outlineLevel="0" collapsed="false">
      <c r="A28" s="33" t="s">
        <v>58</v>
      </c>
      <c r="B28" s="23" t="s">
        <v>59</v>
      </c>
      <c r="C28" s="24" t="n">
        <v>114.479897654046</v>
      </c>
      <c r="D28" s="24" t="n">
        <v>116.493461492132</v>
      </c>
      <c r="E28" s="24" t="s">
        <v>60</v>
      </c>
      <c r="F28" s="24" t="n">
        <v>108.575505577639</v>
      </c>
      <c r="G28" s="24" t="n">
        <v>131.714258166383</v>
      </c>
      <c r="H28" s="24" t="s">
        <v>61</v>
      </c>
      <c r="I28" s="24" t="n">
        <v>13.1724842366265</v>
      </c>
      <c r="J28" s="24" t="n">
        <v>166.469561667271</v>
      </c>
      <c r="K28" s="24" t="n">
        <v>89.3837386849436</v>
      </c>
      <c r="L28" s="24" t="n">
        <v>49.5225617160022</v>
      </c>
      <c r="M28" s="24" t="n">
        <v>127.405747282692</v>
      </c>
      <c r="N28" s="24" t="n">
        <v>114.15563214697</v>
      </c>
    </row>
    <row r="29" s="25" customFormat="true" ht="13.8" hidden="false" customHeight="false" outlineLevel="0" collapsed="false">
      <c r="A29" s="33" t="s">
        <v>62</v>
      </c>
      <c r="B29" s="23" t="s">
        <v>63</v>
      </c>
      <c r="C29" s="24" t="n">
        <v>109.229425975847</v>
      </c>
      <c r="D29" s="24" t="n">
        <v>148.1803640326</v>
      </c>
      <c r="E29" s="24" t="n">
        <v>155.130961688819</v>
      </c>
      <c r="F29" s="24" t="n">
        <v>75.9720100937059</v>
      </c>
      <c r="G29" s="24" t="s">
        <v>21</v>
      </c>
      <c r="H29" s="24" t="n">
        <v>49.0293354695606</v>
      </c>
      <c r="I29" s="24" t="n">
        <v>35.7504801178654</v>
      </c>
      <c r="J29" s="24" t="n">
        <v>54.3372707128986</v>
      </c>
      <c r="K29" s="24" t="n">
        <v>137.794888927778</v>
      </c>
      <c r="L29" s="24" t="n">
        <v>95.5835935923758</v>
      </c>
      <c r="M29" s="24" t="n">
        <v>92.9709629174764</v>
      </c>
      <c r="N29" s="24" t="n">
        <v>183.048294279019</v>
      </c>
    </row>
    <row r="30" s="29" customFormat="true" ht="13.8" hidden="false" customHeight="false" outlineLevel="0" collapsed="false">
      <c r="A30" s="30" t="s">
        <v>64</v>
      </c>
      <c r="B30" s="27" t="s">
        <v>65</v>
      </c>
      <c r="C30" s="28" t="n">
        <v>109.270703609032</v>
      </c>
      <c r="D30" s="28" t="n">
        <v>149.815837029061</v>
      </c>
      <c r="E30" s="28" t="s">
        <v>66</v>
      </c>
      <c r="F30" s="28" t="n">
        <v>74.585012826781</v>
      </c>
      <c r="G30" s="28" t="s">
        <v>21</v>
      </c>
      <c r="H30" s="28" t="n">
        <v>43.1859259916422</v>
      </c>
      <c r="I30" s="28" t="n">
        <v>32.9508126908616</v>
      </c>
      <c r="J30" s="28" t="n">
        <v>51.0040253340385</v>
      </c>
      <c r="K30" s="28" t="n">
        <v>137.8587202716</v>
      </c>
      <c r="L30" s="28" t="n">
        <v>110.5786656591</v>
      </c>
      <c r="M30" s="28" t="n">
        <v>92.7231169697204</v>
      </c>
      <c r="N30" s="28" t="n">
        <v>192.234569171589</v>
      </c>
    </row>
    <row r="31" s="29" customFormat="true" ht="13.8" hidden="false" customHeight="false" outlineLevel="0" collapsed="false">
      <c r="A31" s="30" t="s">
        <v>67</v>
      </c>
      <c r="B31" s="27" t="s">
        <v>68</v>
      </c>
      <c r="C31" s="28" t="n">
        <v>106.856609026806</v>
      </c>
      <c r="D31" s="28" t="n">
        <v>137.565403906229</v>
      </c>
      <c r="E31" s="28" t="n">
        <v>0</v>
      </c>
      <c r="F31" s="28" t="n">
        <v>97.2987932647745</v>
      </c>
      <c r="G31" s="28" t="n">
        <v>51.1315209641881</v>
      </c>
      <c r="H31" s="28" t="n">
        <v>193.019060216283</v>
      </c>
      <c r="I31" s="28" t="s">
        <v>21</v>
      </c>
      <c r="J31" s="28" t="n">
        <v>147.009869454486</v>
      </c>
      <c r="K31" s="28" t="n">
        <v>50.1699854298203</v>
      </c>
      <c r="L31" s="28" t="n">
        <v>32.2565021197753</v>
      </c>
      <c r="M31" s="28" t="n">
        <v>105.97753504746</v>
      </c>
      <c r="N31" s="28" t="n">
        <v>137.31732202634</v>
      </c>
    </row>
    <row r="32" s="25" customFormat="true" ht="13.8" hidden="false" customHeight="false" outlineLevel="0" collapsed="false">
      <c r="A32" s="33" t="s">
        <v>69</v>
      </c>
      <c r="B32" s="23" t="s">
        <v>54</v>
      </c>
      <c r="C32" s="24" t="n">
        <v>120.831199188531</v>
      </c>
      <c r="D32" s="24" t="n">
        <v>144.302929845319</v>
      </c>
      <c r="E32" s="24" t="s">
        <v>41</v>
      </c>
      <c r="F32" s="24" t="n">
        <v>186.080839962182</v>
      </c>
      <c r="G32" s="24" t="n">
        <v>96.298269813375</v>
      </c>
      <c r="H32" s="24" t="n">
        <v>122.560457396449</v>
      </c>
      <c r="I32" s="24" t="n">
        <v>75.9938795160603</v>
      </c>
      <c r="J32" s="24" t="n">
        <v>124.860721467396</v>
      </c>
      <c r="K32" s="24" t="n">
        <v>98.3939440255175</v>
      </c>
      <c r="L32" s="24" t="n">
        <v>101.0463294057</v>
      </c>
      <c r="M32" s="24" t="n">
        <v>123.561893290378</v>
      </c>
      <c r="N32" s="24" t="n">
        <v>146.547409219995</v>
      </c>
    </row>
    <row r="33" s="21" customFormat="true" ht="27.6" hidden="false" customHeight="false" outlineLevel="0" collapsed="false">
      <c r="A33" s="32" t="s">
        <v>70</v>
      </c>
      <c r="B33" s="19" t="s">
        <v>71</v>
      </c>
      <c r="C33" s="20" t="n">
        <v>118.712142017612</v>
      </c>
      <c r="D33" s="20" t="n">
        <v>121.036869107485</v>
      </c>
      <c r="E33" s="20" t="n">
        <v>104.209040042813</v>
      </c>
      <c r="F33" s="20" t="n">
        <v>117.38029714076</v>
      </c>
      <c r="G33" s="20" t="n">
        <v>112.090835288594</v>
      </c>
      <c r="H33" s="20" t="n">
        <v>120.103464491055</v>
      </c>
      <c r="I33" s="20" t="n">
        <v>122.455957759629</v>
      </c>
      <c r="J33" s="20" t="n">
        <v>115.142525934412</v>
      </c>
      <c r="K33" s="20" t="n">
        <v>125.299830118986</v>
      </c>
      <c r="L33" s="20" t="n">
        <v>124.502789043821</v>
      </c>
      <c r="M33" s="20" t="n">
        <v>121.139702341884</v>
      </c>
      <c r="N33" s="20" t="n">
        <v>121.523076602767</v>
      </c>
    </row>
    <row r="34" s="25" customFormat="true" ht="13.8" hidden="false" customHeight="false" outlineLevel="0" collapsed="false">
      <c r="A34" s="33" t="s">
        <v>72</v>
      </c>
      <c r="B34" s="23" t="s">
        <v>73</v>
      </c>
      <c r="C34" s="24" t="n">
        <v>128.063218720228</v>
      </c>
      <c r="D34" s="24" t="n">
        <v>118.251781631131</v>
      </c>
      <c r="E34" s="24" t="n">
        <v>80.85732709381</v>
      </c>
      <c r="F34" s="24" t="n">
        <v>106.690023473734</v>
      </c>
      <c r="G34" s="24" t="n">
        <v>139.544116002448</v>
      </c>
      <c r="H34" s="24" t="n">
        <v>116.839762173402</v>
      </c>
      <c r="I34" s="24" t="n">
        <v>61.7995634327461</v>
      </c>
      <c r="J34" s="24" t="n">
        <v>118.789608683021</v>
      </c>
      <c r="K34" s="24" t="n">
        <v>97.7556290197661</v>
      </c>
      <c r="L34" s="24" t="n">
        <v>123.218807430936</v>
      </c>
      <c r="M34" s="24" t="n">
        <v>127.198363376208</v>
      </c>
      <c r="N34" s="24" t="n">
        <v>118.366862666629</v>
      </c>
    </row>
    <row r="35" s="25" customFormat="true" ht="13.8" hidden="false" customHeight="false" outlineLevel="0" collapsed="false">
      <c r="A35" s="33" t="s">
        <v>74</v>
      </c>
      <c r="B35" s="23" t="s">
        <v>75</v>
      </c>
      <c r="C35" s="24" t="n">
        <v>114.035415598544</v>
      </c>
      <c r="D35" s="24" t="n">
        <v>122.68200897848</v>
      </c>
      <c r="E35" s="24" t="n">
        <v>128.970383278652</v>
      </c>
      <c r="F35" s="24" t="n">
        <v>137.457841441061</v>
      </c>
      <c r="G35" s="24" t="n">
        <v>88.0281294428733</v>
      </c>
      <c r="H35" s="24" t="n">
        <v>127.138847114352</v>
      </c>
      <c r="I35" s="24" t="n">
        <v>128.466601723147</v>
      </c>
      <c r="J35" s="24" t="n">
        <v>114.545978720598</v>
      </c>
      <c r="K35" s="24" t="n">
        <v>55.0176259158564</v>
      </c>
      <c r="L35" s="24" t="n">
        <v>126.113382685417</v>
      </c>
      <c r="M35" s="24" t="n">
        <v>119.079475426259</v>
      </c>
      <c r="N35" s="24" t="n">
        <v>122.657420416869</v>
      </c>
    </row>
    <row r="36" s="25" customFormat="true" ht="14.4" hidden="false" customHeight="false" outlineLevel="0" collapsed="false">
      <c r="A36" s="33" t="s">
        <v>76</v>
      </c>
      <c r="B36" s="23" t="s">
        <v>77</v>
      </c>
      <c r="C36" s="24" t="n">
        <v>117.154971985717</v>
      </c>
      <c r="D36" s="24" t="n">
        <v>120.647068617799</v>
      </c>
      <c r="E36" s="24" t="n">
        <v>100.638009051478</v>
      </c>
      <c r="F36" s="24" t="n">
        <v>106.947585891796</v>
      </c>
      <c r="G36" s="24" t="n">
        <v>105.133231817729</v>
      </c>
      <c r="H36" s="24" t="n">
        <v>116.590129816055</v>
      </c>
      <c r="I36" s="24" t="n">
        <v>132.889304367507</v>
      </c>
      <c r="J36" s="24" t="n">
        <v>114.33096645028</v>
      </c>
      <c r="K36" s="24" t="n">
        <v>135.755470761495</v>
      </c>
      <c r="L36" s="24" t="n">
        <v>121.115891913713</v>
      </c>
      <c r="M36" s="24" t="n">
        <v>119.848024996486</v>
      </c>
      <c r="N36" s="24" t="n">
        <v>121.6469759872</v>
      </c>
    </row>
    <row r="37" s="36" customFormat="true" ht="14.4" hidden="false" customHeight="false" outlineLevel="0" collapsed="false">
      <c r="A37" s="34" t="s">
        <v>78</v>
      </c>
      <c r="B37" s="35"/>
    </row>
  </sheetData>
  <mergeCells count="14">
    <mergeCell ref="A1:N1"/>
    <mergeCell ref="A2:N2"/>
    <mergeCell ref="A3:N3"/>
    <mergeCell ref="A4:A6"/>
    <mergeCell ref="B4:B6"/>
    <mergeCell ref="C4:D4"/>
    <mergeCell ref="E4:N4"/>
    <mergeCell ref="C5:C6"/>
    <mergeCell ref="D5:D6"/>
    <mergeCell ref="E5:F5"/>
    <mergeCell ref="G5:H5"/>
    <mergeCell ref="I5:J5"/>
    <mergeCell ref="K5:L5"/>
    <mergeCell ref="M5:N5"/>
  </mergeCells>
  <conditionalFormatting sqref="B9:B36">
    <cfRule type="expression" priority="2" aboveAverage="0" equalAverage="0" bottom="0" percent="0" rank="0" text="" dxfId="0">
      <formula>NOT(ISERROR(SEARCH("ПРОЧИЕ ТОВАРЫ",B9)))</formula>
    </cfRule>
    <cfRule type="expression" priority="3" aboveAverage="0" equalAverage="0" bottom="0" percent="0" rank="0" text="" dxfId="1">
      <formula>NOT(ISERROR(SEARCH("другие товары",B9)))</formula>
    </cfRule>
    <cfRule type="expression" priority="4" aboveAverage="0" equalAverage="0" bottom="0" percent="0" rank="0" text="" dxfId="2">
      <formula>NOT(ISERROR(SEARCH("I",B9)))</formula>
    </cfRule>
  </conditionalFormatting>
  <conditionalFormatting sqref="B7:B36 B1:B3">
    <cfRule type="expression" priority="5" aboveAverage="0" equalAverage="0" bottom="0" percent="0" rank="0" text="" dxfId="3">
      <formula>NOT(ISERROR(SEARCH("X",B7)))</formula>
    </cfRule>
    <cfRule type="expression" priority="6" aboveAverage="0" equalAverage="0" bottom="0" percent="0" rank="0" text="" dxfId="4">
      <formula>NOT(ISERROR(SEARCH("V",B7)))</formula>
    </cfRule>
  </conditionalFormatting>
  <conditionalFormatting sqref="B4:B6">
    <cfRule type="expression" priority="7" aboveAverage="0" equalAverage="0" bottom="0" percent="0" rank="0" text="" dxfId="5">
      <formula>NOT(ISERROR(SEARCH("X",B4)))</formula>
    </cfRule>
    <cfRule type="expression" priority="8" aboveAverage="0" equalAverage="0" bottom="0" percent="0" rank="0" text="" dxfId="6">
      <formula>NOT(ISERROR(SEARCH("V",B4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11:07:51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7-06-20T11:07:52Z</dcterms:modified>
  <cp:revision>0</cp:revision>
  <dc:subject/>
  <dc:title/>
</cp:coreProperties>
</file>