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9076647</v>
      </c>
      <c r="C5" s="8" t="n">
        <v>19743696448</v>
      </c>
      <c r="D5" s="8" t="n">
        <v>10385380199</v>
      </c>
      <c r="E5" s="8" t="n">
        <v>41688474553</v>
      </c>
      <c r="F5" s="8" t="n">
        <v>27652201623</v>
      </c>
      <c r="G5" s="8" t="n">
        <v>14036272930</v>
      </c>
      <c r="H5" s="9" t="n">
        <v>138.366253441594</v>
      </c>
      <c r="I5" s="9" t="n">
        <v>140.05584868988</v>
      </c>
      <c r="J5" s="9" t="n">
        <v>135.154155755911</v>
      </c>
      <c r="K5" s="8" t="n">
        <v>9358316249</v>
      </c>
      <c r="L5" s="8" t="n">
        <v>13615928693</v>
      </c>
    </row>
    <row r="6" customFormat="false" ht="15.6" hidden="false" customHeight="false" outlineLevel="0" collapsed="false">
      <c r="A6" s="7" t="s">
        <v>14</v>
      </c>
      <c r="B6" s="8" t="n">
        <v>65895983819</v>
      </c>
      <c r="C6" s="8" t="n">
        <v>41985758122</v>
      </c>
      <c r="D6" s="8" t="n">
        <v>23910225697</v>
      </c>
      <c r="E6" s="8" t="n">
        <v>85727872808</v>
      </c>
      <c r="F6" s="8" t="n">
        <v>55917452363</v>
      </c>
      <c r="G6" s="8" t="n">
        <v>29810420445</v>
      </c>
      <c r="H6" s="9" t="n">
        <v>130.095747630801</v>
      </c>
      <c r="I6" s="9" t="n">
        <v>133.181952319446</v>
      </c>
      <c r="J6" s="9" t="n">
        <v>124.676449410263</v>
      </c>
      <c r="K6" s="8" t="n">
        <v>18075532425</v>
      </c>
      <c r="L6" s="8" t="n">
        <v>26107031918</v>
      </c>
    </row>
    <row r="7" customFormat="false" ht="15.6" hidden="false" customHeight="false" outlineLevel="0" collapsed="false">
      <c r="A7" s="7" t="s">
        <v>15</v>
      </c>
      <c r="B7" s="8" t="n">
        <v>107147102623</v>
      </c>
      <c r="C7" s="8" t="n">
        <v>66942506220</v>
      </c>
      <c r="D7" s="8" t="n">
        <v>40204596403</v>
      </c>
      <c r="E7" s="8" t="n">
        <v>139039044278</v>
      </c>
      <c r="F7" s="8" t="n">
        <v>89960051503</v>
      </c>
      <c r="G7" s="8" t="n">
        <v>49078992775</v>
      </c>
      <c r="H7" s="9" t="n">
        <v>129.764632803196</v>
      </c>
      <c r="I7" s="9" t="n">
        <v>134.384050706669</v>
      </c>
      <c r="J7" s="9" t="n">
        <v>122.073089064358</v>
      </c>
      <c r="K7" s="8" t="n">
        <v>26737909817</v>
      </c>
      <c r="L7" s="8" t="n">
        <v>40881058728</v>
      </c>
    </row>
    <row r="8" customFormat="false" ht="15.6" hidden="false" customHeight="false" outlineLevel="0" collapsed="false">
      <c r="A8" s="7" t="s">
        <v>16</v>
      </c>
      <c r="B8" s="8" t="n">
        <v>146851880137</v>
      </c>
      <c r="C8" s="8" t="n">
        <v>90509694162</v>
      </c>
      <c r="D8" s="8" t="n">
        <v>56342185975</v>
      </c>
      <c r="E8" s="8" t="n">
        <v>186426187659</v>
      </c>
      <c r="F8" s="8" t="n">
        <v>118497223210</v>
      </c>
      <c r="G8" s="8" t="n">
        <v>67928964449</v>
      </c>
      <c r="H8" s="9" t="n">
        <v>126.948451381815</v>
      </c>
      <c r="I8" s="9" t="n">
        <v>130.922134150521</v>
      </c>
      <c r="J8" s="9" t="n">
        <v>120.56501407159</v>
      </c>
      <c r="K8" s="8" t="n">
        <v>34167508187</v>
      </c>
      <c r="L8" s="8" t="n">
        <v>50568258761</v>
      </c>
    </row>
    <row r="9" customFormat="false" ht="15.6" hidden="false" customHeight="false" outlineLevel="0" collapsed="false">
      <c r="A9" s="7" t="s">
        <v>17</v>
      </c>
      <c r="B9" s="8" t="n">
        <v>185795478402</v>
      </c>
      <c r="C9" s="8" t="n">
        <v>114276614920</v>
      </c>
      <c r="D9" s="8" t="n">
        <v>71518863482</v>
      </c>
      <c r="E9" s="8" t="n">
        <v>238111185065</v>
      </c>
      <c r="F9" s="8" t="n">
        <v>149491076973</v>
      </c>
      <c r="G9" s="8" t="n">
        <v>88620108092</v>
      </c>
      <c r="H9" s="9" t="n">
        <v>128.157685597604</v>
      </c>
      <c r="I9" s="9" t="n">
        <v>130.815107778308</v>
      </c>
      <c r="J9" s="9" t="n">
        <v>123.911516175455</v>
      </c>
      <c r="K9" s="8" t="n">
        <v>42757751438</v>
      </c>
      <c r="L9" s="8" t="n">
        <v>60870968881</v>
      </c>
    </row>
    <row r="10" customFormat="false" ht="15.6" hidden="false" customHeight="false" outlineLevel="0" collapsed="false">
      <c r="A10" s="7" t="s">
        <v>18</v>
      </c>
      <c r="B10" s="8" t="n">
        <v>228723316762</v>
      </c>
      <c r="C10" s="8" t="n">
        <v>140469087466</v>
      </c>
      <c r="D10" s="8" t="n">
        <v>8825422929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5221485817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70434004974</v>
      </c>
      <c r="C11" s="8" t="n">
        <v>165435621529</v>
      </c>
      <c r="D11" s="8" t="n">
        <v>10499838344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43723808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5079255425</v>
      </c>
      <c r="C12" s="8" t="n">
        <v>190687802049</v>
      </c>
      <c r="D12" s="8" t="n">
        <v>12439145337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9634867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752768371</v>
      </c>
      <c r="C13" s="8" t="n">
        <v>218489474755</v>
      </c>
      <c r="D13" s="8" t="n">
        <v>14326329361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2618113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603704916</v>
      </c>
      <c r="C14" s="8" t="n">
        <v>245117605803</v>
      </c>
      <c r="D14" s="8" t="n">
        <v>16248609911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63150669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538089711</v>
      </c>
      <c r="C15" s="8" t="n">
        <v>274442328083</v>
      </c>
      <c r="D15" s="8" t="n">
        <v>1810957616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465664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789528025</v>
      </c>
      <c r="C16" s="8" t="n">
        <v>308444907574</v>
      </c>
      <c r="D16" s="8" t="n">
        <v>20134462045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0028712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9076647</v>
      </c>
      <c r="C21" s="8" t="n">
        <v>19743696448</v>
      </c>
      <c r="D21" s="8" t="n">
        <v>10385380199</v>
      </c>
      <c r="E21" s="8" t="n">
        <v>41688474553</v>
      </c>
      <c r="F21" s="8" t="n">
        <v>27652201623</v>
      </c>
      <c r="G21" s="8" t="n">
        <v>14036272930</v>
      </c>
      <c r="H21" s="9" t="n">
        <v>138.366253441594</v>
      </c>
      <c r="I21" s="9" t="n">
        <v>140.05584868988</v>
      </c>
      <c r="J21" s="9" t="n">
        <v>135.154155755911</v>
      </c>
      <c r="K21" s="8" t="n">
        <v>9358316249</v>
      </c>
      <c r="L21" s="8" t="n">
        <v>13615928693</v>
      </c>
    </row>
    <row r="22" customFormat="false" ht="15.6" hidden="false" customHeight="false" outlineLevel="0" collapsed="false">
      <c r="A22" s="7" t="s">
        <v>26</v>
      </c>
      <c r="B22" s="8" t="n">
        <v>35766907172</v>
      </c>
      <c r="C22" s="8" t="n">
        <v>22242061674</v>
      </c>
      <c r="D22" s="8" t="n">
        <v>13524845498</v>
      </c>
      <c r="E22" s="8" t="n">
        <v>44039398255</v>
      </c>
      <c r="F22" s="8" t="n">
        <v>28265250740</v>
      </c>
      <c r="G22" s="8" t="n">
        <v>15774147515</v>
      </c>
      <c r="H22" s="9" t="n">
        <v>123.128896896839</v>
      </c>
      <c r="I22" s="9" t="n">
        <v>127.080174285466</v>
      </c>
      <c r="J22" s="9" t="n">
        <v>116.630888813722</v>
      </c>
      <c r="K22" s="8" t="n">
        <v>8717216176</v>
      </c>
      <c r="L22" s="8" t="n">
        <v>12491103225</v>
      </c>
    </row>
    <row r="23" customFormat="false" ht="15.6" hidden="false" customHeight="false" outlineLevel="0" collapsed="false">
      <c r="A23" s="7" t="s">
        <v>27</v>
      </c>
      <c r="B23" s="8" t="n">
        <v>41251118804</v>
      </c>
      <c r="C23" s="8" t="n">
        <v>24956748098</v>
      </c>
      <c r="D23" s="8" t="n">
        <v>16294370706</v>
      </c>
      <c r="E23" s="8" t="n">
        <v>53311171470</v>
      </c>
      <c r="F23" s="8" t="n">
        <v>34042599140</v>
      </c>
      <c r="G23" s="8" t="n">
        <v>19268572330</v>
      </c>
      <c r="H23" s="9" t="n">
        <v>129.235698365666</v>
      </c>
      <c r="I23" s="9" t="n">
        <v>136.406389992485</v>
      </c>
      <c r="J23" s="9" t="n">
        <v>118.252939482375</v>
      </c>
      <c r="K23" s="8" t="n">
        <v>8662377392</v>
      </c>
      <c r="L23" s="8" t="n">
        <v>14774026810</v>
      </c>
    </row>
    <row r="24" customFormat="false" ht="15.6" hidden="false" customHeight="false" outlineLevel="0" collapsed="false">
      <c r="A24" s="7" t="s">
        <v>28</v>
      </c>
      <c r="B24" s="8" t="n">
        <v>39704777514</v>
      </c>
      <c r="C24" s="8" t="n">
        <v>23567187942</v>
      </c>
      <c r="D24" s="8" t="n">
        <v>16137589572</v>
      </c>
      <c r="E24" s="8" t="n">
        <v>47387143381</v>
      </c>
      <c r="F24" s="8" t="n">
        <v>28537171707</v>
      </c>
      <c r="G24" s="8" t="n">
        <v>18849971674</v>
      </c>
      <c r="H24" s="9" t="n">
        <v>119.348719091276</v>
      </c>
      <c r="I24" s="9" t="n">
        <v>121.08857355927</v>
      </c>
      <c r="J24" s="9" t="n">
        <v>116.807851568528</v>
      </c>
      <c r="K24" s="8" t="n">
        <v>7429598370</v>
      </c>
      <c r="L24" s="8" t="n">
        <v>9687200033</v>
      </c>
    </row>
    <row r="25" customFormat="false" ht="15.6" hidden="false" customHeight="false" outlineLevel="0" collapsed="false">
      <c r="A25" s="7" t="s">
        <v>29</v>
      </c>
      <c r="B25" s="8" t="n">
        <v>38943598265</v>
      </c>
      <c r="C25" s="8" t="n">
        <v>23766920758</v>
      </c>
      <c r="D25" s="8" t="n">
        <v>15176677507</v>
      </c>
      <c r="E25" s="8" t="n">
        <v>51684997406</v>
      </c>
      <c r="F25" s="8" t="n">
        <v>30993853763</v>
      </c>
      <c r="G25" s="8" t="n">
        <v>20691143643</v>
      </c>
      <c r="H25" s="9" t="n">
        <v>132.717570303336</v>
      </c>
      <c r="I25" s="9" t="n">
        <v>130.407527666652</v>
      </c>
      <c r="J25" s="9" t="n">
        <v>136.335134178456</v>
      </c>
      <c r="K25" s="8" t="n">
        <v>8590243251</v>
      </c>
      <c r="L25" s="8" t="n">
        <v>10302710120</v>
      </c>
    </row>
    <row r="26" customFormat="false" ht="15.6" hidden="false" customHeight="false" outlineLevel="0" collapsed="false">
      <c r="A26" s="7" t="s">
        <v>30</v>
      </c>
      <c r="B26" s="8" t="n">
        <v>42927838360</v>
      </c>
      <c r="C26" s="8" t="n">
        <v>26192472546</v>
      </c>
      <c r="D26" s="8" t="n">
        <v>167353658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945710673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1710688212</v>
      </c>
      <c r="C27" s="8" t="n">
        <v>24966534063</v>
      </c>
      <c r="D27" s="8" t="n">
        <v>16744154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2237991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45250451</v>
      </c>
      <c r="C28" s="8" t="n">
        <v>25252180520</v>
      </c>
      <c r="D28" s="8" t="n">
        <v>1939306993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5911058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673512946</v>
      </c>
      <c r="C29" s="8" t="n">
        <v>27801672706</v>
      </c>
      <c r="D29" s="8" t="n">
        <v>1887184024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2983246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850936545</v>
      </c>
      <c r="C30" s="8" t="n">
        <v>26628131048</v>
      </c>
      <c r="D30" s="8" t="n">
        <v>192228054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0532555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34384795</v>
      </c>
      <c r="C31" s="8" t="n">
        <v>29324722280</v>
      </c>
      <c r="D31" s="8" t="n">
        <v>1860966251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71505976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251438314</v>
      </c>
      <c r="C32" s="8" t="n">
        <v>34002579491</v>
      </c>
      <c r="D32" s="8" t="n">
        <v>2024885882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5372066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7102623</v>
      </c>
      <c r="C37" s="8" t="n">
        <v>66942506220</v>
      </c>
      <c r="D37" s="8" t="n">
        <v>40204596403</v>
      </c>
      <c r="E37" s="8" t="n">
        <v>139039044278</v>
      </c>
      <c r="F37" s="8" t="n">
        <v>89960051503</v>
      </c>
      <c r="G37" s="8" t="n">
        <v>49078992775</v>
      </c>
      <c r="H37" s="9" t="n">
        <v>129.764632803196</v>
      </c>
      <c r="I37" s="9" t="n">
        <v>134.384050706669</v>
      </c>
      <c r="J37" s="9" t="n">
        <v>122.073089064358</v>
      </c>
      <c r="K37" s="8" t="n">
        <v>26737909817</v>
      </c>
      <c r="L37" s="8" t="n">
        <v>40881058728</v>
      </c>
    </row>
    <row r="38" customFormat="false" ht="15.6" hidden="false" customHeight="false" outlineLevel="0" collapsed="false">
      <c r="A38" s="7" t="s">
        <v>39</v>
      </c>
      <c r="B38" s="8" t="n">
        <v>121576214139</v>
      </c>
      <c r="C38" s="8" t="n">
        <v>73526581246</v>
      </c>
      <c r="D38" s="8" t="n">
        <v>4804963289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547694835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3029451609</v>
      </c>
      <c r="C39" s="8" t="n">
        <v>78020387289</v>
      </c>
      <c r="D39" s="8" t="n">
        <v>550090643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113229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8036759654</v>
      </c>
      <c r="C40" s="8" t="n">
        <v>89955432819</v>
      </c>
      <c r="D40" s="8" t="n">
        <v>5808132683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874105984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4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4:43Z</dcterms:modified>
  <cp:revision>0</cp:revision>
  <dc:subject/>
  <dc:title/>
</cp:coreProperties>
</file>