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1661803289</v>
      </c>
      <c r="C5" s="8" t="n">
        <v>968892588</v>
      </c>
      <c r="D5" s="8" t="n">
        <v>692910701</v>
      </c>
      <c r="E5" s="8" t="n">
        <v>1782266648</v>
      </c>
      <c r="F5" s="8" t="n">
        <v>928697586</v>
      </c>
      <c r="G5" s="8" t="n">
        <v>853569062</v>
      </c>
      <c r="H5" s="9" t="n">
        <v>107.248954181123</v>
      </c>
      <c r="I5" s="9" t="n">
        <v>95.8514491185271</v>
      </c>
      <c r="J5" s="9" t="n">
        <v>123.186012392093</v>
      </c>
      <c r="K5" s="8" t="n">
        <v>275981887</v>
      </c>
      <c r="L5" s="8" t="n">
        <v>75128524</v>
      </c>
    </row>
    <row r="6" customFormat="false" ht="15.6" hidden="false" customHeight="false" outlineLevel="0" collapsed="false">
      <c r="A6" s="7" t="s">
        <v>14</v>
      </c>
      <c r="B6" s="8" t="n">
        <v>3432664272</v>
      </c>
      <c r="C6" s="8" t="n">
        <v>1877601968</v>
      </c>
      <c r="D6" s="8" t="n">
        <v>1555062304</v>
      </c>
      <c r="E6" s="8" t="n">
        <v>3768947029</v>
      </c>
      <c r="F6" s="8" t="n">
        <v>1980428523</v>
      </c>
      <c r="G6" s="8" t="n">
        <v>1788518506</v>
      </c>
      <c r="H6" s="9" t="n">
        <v>109.796552483825</v>
      </c>
      <c r="I6" s="9" t="n">
        <v>105.476483128612</v>
      </c>
      <c r="J6" s="9" t="n">
        <v>115.012659068353</v>
      </c>
      <c r="K6" s="8" t="n">
        <v>322539664</v>
      </c>
      <c r="L6" s="8" t="n">
        <v>191910017</v>
      </c>
    </row>
    <row r="7" customFormat="false" ht="15.6" hidden="false" customHeight="false" outlineLevel="0" collapsed="false">
      <c r="A7" s="7" t="s">
        <v>15</v>
      </c>
      <c r="B7" s="8" t="n">
        <v>5404804756</v>
      </c>
      <c r="C7" s="8" t="n">
        <v>2883825907</v>
      </c>
      <c r="D7" s="8" t="n">
        <v>2520978849</v>
      </c>
      <c r="E7" s="8" t="n">
        <v>6236616768</v>
      </c>
      <c r="F7" s="8" t="n">
        <v>3238860689</v>
      </c>
      <c r="G7" s="8" t="n">
        <v>2997756079</v>
      </c>
      <c r="H7" s="9" t="n">
        <v>115.390232386777</v>
      </c>
      <c r="I7" s="9" t="n">
        <v>112.311241851951</v>
      </c>
      <c r="J7" s="9" t="n">
        <v>118.912385170908</v>
      </c>
      <c r="K7" s="8" t="n">
        <v>362847058</v>
      </c>
      <c r="L7" s="8" t="n">
        <v>241104610</v>
      </c>
    </row>
    <row r="8" customFormat="false" ht="15.6" hidden="false" customHeight="false" outlineLevel="0" collapsed="false">
      <c r="A8" s="7" t="s">
        <v>16</v>
      </c>
      <c r="B8" s="8" t="n">
        <v>7415173191</v>
      </c>
      <c r="C8" s="8" t="n">
        <v>3904916797</v>
      </c>
      <c r="D8" s="8" t="n">
        <v>3510256394</v>
      </c>
      <c r="E8" s="8" t="n">
        <v>8511852047</v>
      </c>
      <c r="F8" s="8" t="n">
        <v>4375144354</v>
      </c>
      <c r="G8" s="8" t="n">
        <v>4136707693</v>
      </c>
      <c r="H8" s="9" t="n">
        <v>114.789659361309</v>
      </c>
      <c r="I8" s="9" t="n">
        <v>112.041935371357</v>
      </c>
      <c r="J8" s="9" t="n">
        <v>117.846311741523</v>
      </c>
      <c r="K8" s="8" t="n">
        <v>394660403</v>
      </c>
      <c r="L8" s="8" t="n">
        <v>238436661</v>
      </c>
    </row>
    <row r="9" customFormat="false" ht="15.6" hidden="false" customHeight="false" outlineLevel="0" collapsed="false">
      <c r="A9" s="7" t="s">
        <v>17</v>
      </c>
      <c r="B9" s="8" t="n">
        <v>9395723277</v>
      </c>
      <c r="C9" s="8" t="n">
        <v>4957372073</v>
      </c>
      <c r="D9" s="8" t="n">
        <v>4438351204</v>
      </c>
      <c r="E9" s="8" t="n">
        <v>11117237415</v>
      </c>
      <c r="F9" s="8" t="n">
        <v>5767441945</v>
      </c>
      <c r="G9" s="8" t="n">
        <v>5349795470</v>
      </c>
      <c r="H9" s="9" t="n">
        <v>118.322316305485</v>
      </c>
      <c r="I9" s="9" t="n">
        <v>116.340711572004</v>
      </c>
      <c r="J9" s="9" t="n">
        <v>120.535649931862</v>
      </c>
      <c r="K9" s="8" t="n">
        <v>519020869</v>
      </c>
      <c r="L9" s="8" t="n">
        <v>417646475</v>
      </c>
    </row>
    <row r="10" customFormat="false" ht="15.6" hidden="false" customHeight="false" outlineLevel="0" collapsed="false">
      <c r="A10" s="7" t="s">
        <v>18</v>
      </c>
      <c r="B10" s="8" t="n">
        <v>11638876141</v>
      </c>
      <c r="C10" s="8" t="n">
        <v>6147048906</v>
      </c>
      <c r="D10" s="8" t="n">
        <v>5491827235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655221671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13594656790</v>
      </c>
      <c r="C11" s="8" t="n">
        <v>7132520058</v>
      </c>
      <c r="D11" s="8" t="n">
        <v>6462136732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670383326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15629022406</v>
      </c>
      <c r="C12" s="8" t="n">
        <v>8147475534</v>
      </c>
      <c r="D12" s="8" t="n">
        <v>7481546872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665928662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17728075464</v>
      </c>
      <c r="C13" s="8" t="n">
        <v>9177779978</v>
      </c>
      <c r="D13" s="8" t="n">
        <v>8550295486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627484492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19780768694</v>
      </c>
      <c r="C14" s="8" t="n">
        <v>10126830965</v>
      </c>
      <c r="D14" s="8" t="n">
        <v>9653937729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472893236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21986329372</v>
      </c>
      <c r="C15" s="8" t="n">
        <v>11109636980</v>
      </c>
      <c r="D15" s="8" t="n">
        <v>10876692392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32944588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24368348014</v>
      </c>
      <c r="C16" s="8" t="n">
        <v>12162460985</v>
      </c>
      <c r="D16" s="8" t="n">
        <v>1220588702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43426044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1661803289</v>
      </c>
      <c r="C21" s="8" t="n">
        <v>968892588</v>
      </c>
      <c r="D21" s="8" t="n">
        <v>692910701</v>
      </c>
      <c r="E21" s="8" t="n">
        <v>1782266648</v>
      </c>
      <c r="F21" s="8" t="n">
        <v>928697586</v>
      </c>
      <c r="G21" s="8" t="n">
        <v>853569062</v>
      </c>
      <c r="H21" s="9" t="n">
        <v>107.248954181123</v>
      </c>
      <c r="I21" s="9" t="n">
        <v>95.8514491185271</v>
      </c>
      <c r="J21" s="9" t="n">
        <v>123.186012392093</v>
      </c>
      <c r="K21" s="8" t="n">
        <v>275981887</v>
      </c>
      <c r="L21" s="8" t="n">
        <v>75128524</v>
      </c>
    </row>
    <row r="22" customFormat="false" ht="15.6" hidden="false" customHeight="false" outlineLevel="0" collapsed="false">
      <c r="A22" s="7" t="s">
        <v>26</v>
      </c>
      <c r="B22" s="8" t="n">
        <v>1770860983</v>
      </c>
      <c r="C22" s="8" t="n">
        <v>908709380</v>
      </c>
      <c r="D22" s="8" t="n">
        <v>862151603</v>
      </c>
      <c r="E22" s="8" t="n">
        <v>1986680381</v>
      </c>
      <c r="F22" s="8" t="n">
        <v>1051730937</v>
      </c>
      <c r="G22" s="8" t="n">
        <v>934949444</v>
      </c>
      <c r="H22" s="9" t="n">
        <v>112.18725806666</v>
      </c>
      <c r="I22" s="9" t="n">
        <v>115.738976635192</v>
      </c>
      <c r="J22" s="9" t="n">
        <v>108.443740143461</v>
      </c>
      <c r="K22" s="8" t="n">
        <v>46557777</v>
      </c>
      <c r="L22" s="8" t="n">
        <v>116781493</v>
      </c>
    </row>
    <row r="23" customFormat="false" ht="15.6" hidden="false" customHeight="false" outlineLevel="0" collapsed="false">
      <c r="A23" s="7" t="s">
        <v>27</v>
      </c>
      <c r="B23" s="8" t="n">
        <v>1972140484</v>
      </c>
      <c r="C23" s="8" t="n">
        <v>1006223939</v>
      </c>
      <c r="D23" s="8" t="n">
        <v>965916545</v>
      </c>
      <c r="E23" s="8" t="n">
        <v>2467669739</v>
      </c>
      <c r="F23" s="8" t="n">
        <v>1258432166</v>
      </c>
      <c r="G23" s="8" t="n">
        <v>1209237573</v>
      </c>
      <c r="H23" s="9" t="n">
        <v>125.126468373842</v>
      </c>
      <c r="I23" s="9" t="n">
        <v>125.064820784392</v>
      </c>
      <c r="J23" s="9" t="n">
        <v>125.190688497835</v>
      </c>
      <c r="K23" s="8" t="n">
        <v>40307394</v>
      </c>
      <c r="L23" s="8" t="n">
        <v>49194593</v>
      </c>
    </row>
    <row r="24" customFormat="false" ht="15.6" hidden="false" customHeight="false" outlineLevel="0" collapsed="false">
      <c r="A24" s="7" t="s">
        <v>28</v>
      </c>
      <c r="B24" s="8" t="n">
        <v>2010368435</v>
      </c>
      <c r="C24" s="8" t="n">
        <v>1021090890</v>
      </c>
      <c r="D24" s="8" t="n">
        <v>989277545</v>
      </c>
      <c r="E24" s="8" t="n">
        <v>2275235279</v>
      </c>
      <c r="F24" s="8" t="n">
        <v>1136283665</v>
      </c>
      <c r="G24" s="8" t="n">
        <v>1138951614</v>
      </c>
      <c r="H24" s="9" t="n">
        <v>113.175039927445</v>
      </c>
      <c r="I24" s="9" t="n">
        <v>111.281343916407</v>
      </c>
      <c r="J24" s="9" t="n">
        <v>115.129633716694</v>
      </c>
      <c r="K24" s="8" t="n">
        <v>31813345</v>
      </c>
      <c r="L24" s="8" t="n">
        <v>-2667949</v>
      </c>
    </row>
    <row r="25" customFormat="false" ht="15.6" hidden="false" customHeight="false" outlineLevel="0" collapsed="false">
      <c r="A25" s="7" t="s">
        <v>29</v>
      </c>
      <c r="B25" s="8" t="n">
        <v>1980550086</v>
      </c>
      <c r="C25" s="8" t="n">
        <v>1052455276</v>
      </c>
      <c r="D25" s="8" t="n">
        <v>928094810</v>
      </c>
      <c r="E25" s="8" t="n">
        <v>2605385368</v>
      </c>
      <c r="F25" s="8" t="n">
        <v>1392297591</v>
      </c>
      <c r="G25" s="8" t="n">
        <v>1213087777</v>
      </c>
      <c r="H25" s="9" t="n">
        <v>131.548572612064</v>
      </c>
      <c r="I25" s="9" t="n">
        <v>132.290428177777</v>
      </c>
      <c r="J25" s="9" t="n">
        <v>130.707311788545</v>
      </c>
      <c r="K25" s="8" t="n">
        <v>124360466</v>
      </c>
      <c r="L25" s="8" t="n">
        <v>179209814</v>
      </c>
    </row>
    <row r="26" customFormat="false" ht="15.6" hidden="false" customHeight="false" outlineLevel="0" collapsed="false">
      <c r="A26" s="7" t="s">
        <v>30</v>
      </c>
      <c r="B26" s="8" t="n">
        <v>2243152864</v>
      </c>
      <c r="C26" s="8" t="n">
        <v>1189676833</v>
      </c>
      <c r="D26" s="8" t="n">
        <v>1053476031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136200802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1955780649</v>
      </c>
      <c r="C27" s="8" t="n">
        <v>985471152</v>
      </c>
      <c r="D27" s="8" t="n">
        <v>970309497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5161655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2034365616</v>
      </c>
      <c r="C28" s="8" t="n">
        <v>1014955476</v>
      </c>
      <c r="D28" s="8" t="n">
        <v>1019410140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4454664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2099053058</v>
      </c>
      <c r="C29" s="8" t="n">
        <v>1030304444</v>
      </c>
      <c r="D29" s="8" t="n">
        <v>1068748614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38444170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2052693230</v>
      </c>
      <c r="C30" s="8" t="n">
        <v>949050987</v>
      </c>
      <c r="D30" s="8" t="n">
        <v>1103642243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154591256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2205560678</v>
      </c>
      <c r="C31" s="8" t="n">
        <v>982806015</v>
      </c>
      <c r="D31" s="8" t="n">
        <v>1222754663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239948648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2382018642</v>
      </c>
      <c r="C32" s="8" t="n">
        <v>1052824005</v>
      </c>
      <c r="D32" s="8" t="n">
        <v>1329194637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276370632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5404804756</v>
      </c>
      <c r="C37" s="8" t="n">
        <v>2883825907</v>
      </c>
      <c r="D37" s="8" t="n">
        <v>2520978849</v>
      </c>
      <c r="E37" s="8" t="n">
        <v>6236616768</v>
      </c>
      <c r="F37" s="8" t="n">
        <v>3238860689</v>
      </c>
      <c r="G37" s="8" t="n">
        <v>2997756079</v>
      </c>
      <c r="H37" s="9" t="n">
        <v>115.390232386777</v>
      </c>
      <c r="I37" s="9" t="n">
        <v>112.311241851951</v>
      </c>
      <c r="J37" s="9" t="n">
        <v>118.912385170908</v>
      </c>
      <c r="K37" s="8" t="n">
        <v>362847058</v>
      </c>
      <c r="L37" s="8" t="n">
        <v>241104610</v>
      </c>
    </row>
    <row r="38" customFormat="false" ht="15.6" hidden="false" customHeight="false" outlineLevel="0" collapsed="false">
      <c r="A38" s="7" t="s">
        <v>39</v>
      </c>
      <c r="B38" s="8" t="n">
        <v>6234071385</v>
      </c>
      <c r="C38" s="8" t="n">
        <v>3263222999</v>
      </c>
      <c r="D38" s="8" t="n">
        <v>2970848386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292374613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6089199323</v>
      </c>
      <c r="C39" s="8" t="n">
        <v>3030731072</v>
      </c>
      <c r="D39" s="8" t="n">
        <v>3058468251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27737179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6640272550</v>
      </c>
      <c r="C40" s="8" t="n">
        <v>2984681007</v>
      </c>
      <c r="D40" s="8" t="n">
        <v>3655591543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670910536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3:24:4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7-18T13:24:47Z</dcterms:modified>
  <cp:revision>0</cp:revision>
  <dc:subject/>
  <dc:title/>
</cp:coreProperties>
</file>