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566065883</v>
      </c>
      <c r="C5" s="8" t="n">
        <v>2526004740</v>
      </c>
      <c r="D5" s="8" t="n">
        <v>1040061143</v>
      </c>
      <c r="E5" s="8" t="n">
        <v>4032490996</v>
      </c>
      <c r="F5" s="8" t="n">
        <v>2872661783</v>
      </c>
      <c r="G5" s="8" t="n">
        <v>1159829213</v>
      </c>
      <c r="H5" s="9" t="n">
        <v>113.079542787572</v>
      </c>
      <c r="I5" s="9" t="n">
        <v>113.723530978014</v>
      </c>
      <c r="J5" s="9" t="n">
        <v>111.515483566143</v>
      </c>
      <c r="K5" s="8" t="n">
        <v>1485943597</v>
      </c>
      <c r="L5" s="8" t="n">
        <v>1712832570</v>
      </c>
    </row>
    <row r="6" customFormat="false" ht="15.6" hidden="false" customHeight="false" outlineLevel="0" collapsed="false">
      <c r="A6" s="7" t="s">
        <v>14</v>
      </c>
      <c r="B6" s="8" t="n">
        <v>7236147432</v>
      </c>
      <c r="C6" s="8" t="n">
        <v>5108528568</v>
      </c>
      <c r="D6" s="8" t="n">
        <v>2127618864</v>
      </c>
      <c r="E6" s="8" t="n">
        <v>8319000234</v>
      </c>
      <c r="F6" s="8" t="n">
        <v>6115556590</v>
      </c>
      <c r="G6" s="8" t="n">
        <v>2203443644</v>
      </c>
      <c r="H6" s="9" t="n">
        <v>114.964493360256</v>
      </c>
      <c r="I6" s="9" t="n">
        <v>119.712682597256</v>
      </c>
      <c r="J6" s="9" t="n">
        <v>103.563832850093</v>
      </c>
      <c r="K6" s="8" t="n">
        <v>2980909704</v>
      </c>
      <c r="L6" s="8" t="n">
        <v>3912112946</v>
      </c>
    </row>
    <row r="7" customFormat="false" ht="15.6" hidden="false" customHeight="false" outlineLevel="0" collapsed="false">
      <c r="A7" s="7" t="s">
        <v>15</v>
      </c>
      <c r="B7" s="8" t="n">
        <v>10877047640</v>
      </c>
      <c r="C7" s="8" t="n">
        <v>7469174538</v>
      </c>
      <c r="D7" s="8" t="n">
        <v>3407873102</v>
      </c>
      <c r="E7" s="8" t="n">
        <v>13087063439</v>
      </c>
      <c r="F7" s="8" t="n">
        <v>9632471665</v>
      </c>
      <c r="G7" s="8" t="n">
        <v>3454591774</v>
      </c>
      <c r="H7" s="9" t="n">
        <v>120.318158678213</v>
      </c>
      <c r="I7" s="9" t="n">
        <v>128.963001413263</v>
      </c>
      <c r="J7" s="9" t="n">
        <v>101.370904097708</v>
      </c>
      <c r="K7" s="8" t="n">
        <v>4061301436</v>
      </c>
      <c r="L7" s="8" t="n">
        <v>6177879891</v>
      </c>
    </row>
    <row r="8" customFormat="false" ht="15.6" hidden="false" customHeight="false" outlineLevel="0" collapsed="false">
      <c r="A8" s="7" t="s">
        <v>16</v>
      </c>
      <c r="B8" s="8" t="n">
        <v>14641096208</v>
      </c>
      <c r="C8" s="8" t="n">
        <v>9894249543</v>
      </c>
      <c r="D8" s="8" t="n">
        <v>4746846665</v>
      </c>
      <c r="E8" s="8" t="n">
        <v>18045770758</v>
      </c>
      <c r="F8" s="8" t="n">
        <v>13252762692</v>
      </c>
      <c r="G8" s="8" t="n">
        <v>4793008066</v>
      </c>
      <c r="H8" s="9" t="n">
        <v>123.254232481169</v>
      </c>
      <c r="I8" s="9" t="n">
        <v>133.944091812159</v>
      </c>
      <c r="J8" s="9" t="n">
        <v>100.972464548736</v>
      </c>
      <c r="K8" s="8" t="n">
        <v>5147402878</v>
      </c>
      <c r="L8" s="8" t="n">
        <v>8459754626</v>
      </c>
    </row>
    <row r="9" customFormat="false" ht="15.6" hidden="false" customHeight="false" outlineLevel="0" collapsed="false">
      <c r="A9" s="7" t="s">
        <v>17</v>
      </c>
      <c r="B9" s="8" t="n">
        <v>18350694977</v>
      </c>
      <c r="C9" s="8" t="n">
        <v>12313972740</v>
      </c>
      <c r="D9" s="8" t="n">
        <v>6036722237</v>
      </c>
      <c r="E9" s="8" t="n">
        <v>23425863282</v>
      </c>
      <c r="F9" s="8" t="n">
        <v>16989722064</v>
      </c>
      <c r="G9" s="8" t="n">
        <v>6436141218</v>
      </c>
      <c r="H9" s="9" t="n">
        <v>127.656545495203</v>
      </c>
      <c r="I9" s="9" t="n">
        <v>137.971087176534</v>
      </c>
      <c r="J9" s="9" t="n">
        <v>106.61648764543</v>
      </c>
      <c r="K9" s="8" t="n">
        <v>6277250503</v>
      </c>
      <c r="L9" s="8" t="n">
        <v>10553580846</v>
      </c>
    </row>
    <row r="10" customFormat="false" ht="15.6" hidden="false" customHeight="false" outlineLevel="0" collapsed="false">
      <c r="A10" s="7" t="s">
        <v>18</v>
      </c>
      <c r="B10" s="8" t="n">
        <v>22238512276</v>
      </c>
      <c r="C10" s="8" t="n">
        <v>15006172381</v>
      </c>
      <c r="D10" s="8" t="n">
        <v>7232339895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7773832486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26237236743</v>
      </c>
      <c r="C11" s="8" t="n">
        <v>17880771222</v>
      </c>
      <c r="D11" s="8" t="n">
        <v>8356465521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9524305701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30369713929</v>
      </c>
      <c r="C12" s="8" t="n">
        <v>20585681333</v>
      </c>
      <c r="D12" s="8" t="n">
        <v>9784032596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0801648737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34644906621</v>
      </c>
      <c r="C13" s="8" t="n">
        <v>23509501527</v>
      </c>
      <c r="D13" s="8" t="n">
        <v>11135405094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2374096433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38596638942</v>
      </c>
      <c r="C14" s="8" t="n">
        <v>25969588385</v>
      </c>
      <c r="D14" s="8" t="n">
        <v>12627050557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3342537828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43395212810</v>
      </c>
      <c r="C15" s="8" t="n">
        <v>29289468818</v>
      </c>
      <c r="D15" s="8" t="n">
        <v>14105743992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5183724826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48366900959</v>
      </c>
      <c r="C16" s="8" t="n">
        <v>32858025096</v>
      </c>
      <c r="D16" s="8" t="n">
        <v>15508875863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7349149233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3566065883</v>
      </c>
      <c r="C21" s="8" t="n">
        <v>2526004740</v>
      </c>
      <c r="D21" s="8" t="n">
        <v>1040061143</v>
      </c>
      <c r="E21" s="8" t="n">
        <v>4032490996</v>
      </c>
      <c r="F21" s="8" t="n">
        <v>2872661783</v>
      </c>
      <c r="G21" s="8" t="n">
        <v>1159829213</v>
      </c>
      <c r="H21" s="9" t="n">
        <v>113.079542787572</v>
      </c>
      <c r="I21" s="9" t="n">
        <v>113.723530978014</v>
      </c>
      <c r="J21" s="9" t="n">
        <v>111.515483566143</v>
      </c>
      <c r="K21" s="8" t="n">
        <v>1485943597</v>
      </c>
      <c r="L21" s="8" t="n">
        <v>1712832570</v>
      </c>
    </row>
    <row r="22" customFormat="false" ht="15.6" hidden="false" customHeight="false" outlineLevel="0" collapsed="false">
      <c r="A22" s="7" t="s">
        <v>26</v>
      </c>
      <c r="B22" s="8" t="n">
        <v>3670081549</v>
      </c>
      <c r="C22" s="8" t="n">
        <v>2582523828</v>
      </c>
      <c r="D22" s="8" t="n">
        <v>1087557721</v>
      </c>
      <c r="E22" s="8" t="n">
        <v>4286509238</v>
      </c>
      <c r="F22" s="8" t="n">
        <v>3242894807</v>
      </c>
      <c r="G22" s="8" t="n">
        <v>1043614431</v>
      </c>
      <c r="H22" s="9" t="n">
        <v>116.796021580718</v>
      </c>
      <c r="I22" s="9" t="n">
        <v>125.570760348469</v>
      </c>
      <c r="J22" s="9" t="n">
        <v>95.9594521604247</v>
      </c>
      <c r="K22" s="8" t="n">
        <v>1494966107</v>
      </c>
      <c r="L22" s="8" t="n">
        <v>2199280376</v>
      </c>
    </row>
    <row r="23" customFormat="false" ht="15.6" hidden="false" customHeight="false" outlineLevel="0" collapsed="false">
      <c r="A23" s="7" t="s">
        <v>27</v>
      </c>
      <c r="B23" s="8" t="n">
        <v>3640900208</v>
      </c>
      <c r="C23" s="8" t="n">
        <v>2360645970</v>
      </c>
      <c r="D23" s="8" t="n">
        <v>1280254238</v>
      </c>
      <c r="E23" s="8" t="n">
        <v>4768063205</v>
      </c>
      <c r="F23" s="8" t="n">
        <v>3516915075</v>
      </c>
      <c r="G23" s="8" t="n">
        <v>1251148130</v>
      </c>
      <c r="H23" s="9" t="n">
        <v>130.958360092466</v>
      </c>
      <c r="I23" s="9" t="n">
        <v>148.981046700535</v>
      </c>
      <c r="J23" s="9" t="n">
        <v>97.7265368755608</v>
      </c>
      <c r="K23" s="8" t="n">
        <v>1080391732</v>
      </c>
      <c r="L23" s="8" t="n">
        <v>2265766945</v>
      </c>
    </row>
    <row r="24" customFormat="false" ht="15.6" hidden="false" customHeight="false" outlineLevel="0" collapsed="false">
      <c r="A24" s="7" t="s">
        <v>28</v>
      </c>
      <c r="B24" s="8" t="n">
        <v>3764048568</v>
      </c>
      <c r="C24" s="8" t="n">
        <v>2425075005</v>
      </c>
      <c r="D24" s="8" t="n">
        <v>1338973563</v>
      </c>
      <c r="E24" s="8" t="n">
        <v>4958707319</v>
      </c>
      <c r="F24" s="8" t="n">
        <v>3620291027</v>
      </c>
      <c r="G24" s="8" t="n">
        <v>1338416292</v>
      </c>
      <c r="H24" s="9" t="n">
        <v>131.738664616508</v>
      </c>
      <c r="I24" s="9" t="n">
        <v>149.285734236496</v>
      </c>
      <c r="J24" s="9" t="n">
        <v>99.9583807316739</v>
      </c>
      <c r="K24" s="8" t="n">
        <v>1086101442</v>
      </c>
      <c r="L24" s="8" t="n">
        <v>2281874735</v>
      </c>
    </row>
    <row r="25" customFormat="false" ht="15.6" hidden="false" customHeight="false" outlineLevel="0" collapsed="false">
      <c r="A25" s="7" t="s">
        <v>29</v>
      </c>
      <c r="B25" s="8" t="n">
        <v>3709598769</v>
      </c>
      <c r="C25" s="8" t="n">
        <v>2419723197</v>
      </c>
      <c r="D25" s="8" t="n">
        <v>1289875572</v>
      </c>
      <c r="E25" s="8" t="n">
        <v>5380092524</v>
      </c>
      <c r="F25" s="8" t="n">
        <v>3736959372</v>
      </c>
      <c r="G25" s="8" t="n">
        <v>1643133152</v>
      </c>
      <c r="H25" s="9" t="n">
        <v>145.03165595589</v>
      </c>
      <c r="I25" s="9" t="n">
        <v>154.437473535532</v>
      </c>
      <c r="J25" s="9" t="n">
        <v>127.386950157701</v>
      </c>
      <c r="K25" s="8" t="n">
        <v>1129847625</v>
      </c>
      <c r="L25" s="8" t="n">
        <v>2093826220</v>
      </c>
    </row>
    <row r="26" customFormat="false" ht="15.6" hidden="false" customHeight="false" outlineLevel="0" collapsed="false">
      <c r="A26" s="7" t="s">
        <v>30</v>
      </c>
      <c r="B26" s="8" t="n">
        <v>3887817299</v>
      </c>
      <c r="C26" s="8" t="n">
        <v>2692199641</v>
      </c>
      <c r="D26" s="8" t="n">
        <v>1195617658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1496581983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3998724467</v>
      </c>
      <c r="C27" s="8" t="n">
        <v>2874598841</v>
      </c>
      <c r="D27" s="8" t="n">
        <v>1124125626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750473215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4132477186</v>
      </c>
      <c r="C28" s="8" t="n">
        <v>2704910111</v>
      </c>
      <c r="D28" s="8" t="n">
        <v>1427567075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277343036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4275192692</v>
      </c>
      <c r="C29" s="8" t="n">
        <v>2923820194</v>
      </c>
      <c r="D29" s="8" t="n">
        <v>1351372498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572447696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3951732321</v>
      </c>
      <c r="C30" s="8" t="n">
        <v>2460086858</v>
      </c>
      <c r="D30" s="8" t="n">
        <v>1491645463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968441395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4798573868</v>
      </c>
      <c r="C31" s="8" t="n">
        <v>3319880433</v>
      </c>
      <c r="D31" s="8" t="n">
        <v>1478693435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841186998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4971688149</v>
      </c>
      <c r="C32" s="8" t="n">
        <v>3568556278</v>
      </c>
      <c r="D32" s="8" t="n">
        <v>1403131871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165424407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0877047640</v>
      </c>
      <c r="C37" s="8" t="n">
        <v>7469174538</v>
      </c>
      <c r="D37" s="8" t="n">
        <v>3407873102</v>
      </c>
      <c r="E37" s="8" t="n">
        <v>13087063439</v>
      </c>
      <c r="F37" s="8" t="n">
        <v>9632471665</v>
      </c>
      <c r="G37" s="8" t="n">
        <v>3454591774</v>
      </c>
      <c r="H37" s="15" t="n">
        <v>120.318158678213</v>
      </c>
      <c r="I37" s="15" t="n">
        <v>128.963001413263</v>
      </c>
      <c r="J37" s="15" t="n">
        <v>101.370904097708</v>
      </c>
      <c r="K37" s="8" t="n">
        <v>4061301436</v>
      </c>
      <c r="L37" s="8" t="n">
        <v>6177879891</v>
      </c>
    </row>
    <row r="38" customFormat="false" ht="15.6" hidden="false" customHeight="false" outlineLevel="0" collapsed="false">
      <c r="A38" s="7" t="s">
        <v>39</v>
      </c>
      <c r="B38" s="8" t="n">
        <v>11361464636</v>
      </c>
      <c r="C38" s="8" t="n">
        <v>7536997843</v>
      </c>
      <c r="D38" s="8" t="n">
        <v>3824466793</v>
      </c>
      <c r="E38" s="8" t="n">
        <v>0</v>
      </c>
      <c r="F38" s="8" t="n">
        <v>0</v>
      </c>
      <c r="G38" s="8" t="n">
        <v>0</v>
      </c>
      <c r="H38" s="15"/>
      <c r="I38" s="15"/>
      <c r="J38" s="15"/>
      <c r="K38" s="8" t="n">
        <v>3712531050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12406394345</v>
      </c>
      <c r="C39" s="8" t="n">
        <v>8503329146</v>
      </c>
      <c r="D39" s="8" t="n">
        <v>3903065199</v>
      </c>
      <c r="E39" s="8" t="n">
        <v>0</v>
      </c>
      <c r="F39" s="8" t="n">
        <v>0</v>
      </c>
      <c r="G39" s="8" t="n">
        <v>0</v>
      </c>
      <c r="H39" s="15"/>
      <c r="I39" s="15"/>
      <c r="J39" s="15"/>
      <c r="K39" s="8" t="n">
        <v>4600263947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13721994338</v>
      </c>
      <c r="C40" s="8" t="n">
        <v>9348523569</v>
      </c>
      <c r="D40" s="8" t="n">
        <v>4373470769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4975052800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3:24:4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7-18T13:25:13Z</dcterms:modified>
  <cp:revision>0</cp:revision>
  <dc:subject/>
  <dc:title/>
</cp:coreProperties>
</file>