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4530273290</v>
      </c>
      <c r="C5" s="8" t="n">
        <v>16123480824</v>
      </c>
      <c r="D5" s="8" t="n">
        <v>8406792466</v>
      </c>
      <c r="E5" s="9" t="n">
        <v>35440872663</v>
      </c>
      <c r="F5" s="9" t="n">
        <v>23711732924</v>
      </c>
      <c r="G5" s="9" t="n">
        <v>11729139739</v>
      </c>
      <c r="H5" s="10" t="n">
        <v>144.478099546685</v>
      </c>
      <c r="I5" s="10" t="n">
        <v>147.063361707261</v>
      </c>
      <c r="J5" s="10" t="n">
        <v>139.519796479296</v>
      </c>
      <c r="K5" s="9" t="n">
        <v>7716688358</v>
      </c>
      <c r="L5" s="9" t="n">
        <v>11982593185</v>
      </c>
    </row>
    <row r="6" customFormat="false" ht="15.6" hidden="false" customHeight="false" outlineLevel="0" collapsed="false">
      <c r="A6" s="7" t="s">
        <v>14</v>
      </c>
      <c r="B6" s="8" t="n">
        <v>54399535193</v>
      </c>
      <c r="C6" s="8" t="n">
        <v>34678095816</v>
      </c>
      <c r="D6" s="8" t="n">
        <v>19721439377</v>
      </c>
      <c r="E6" s="9" t="n">
        <v>72707317596</v>
      </c>
      <c r="F6" s="9" t="n">
        <v>47492623892</v>
      </c>
      <c r="G6" s="9" t="n">
        <v>25214693704</v>
      </c>
      <c r="H6" s="10" t="n">
        <v>133.654299320844</v>
      </c>
      <c r="I6" s="10" t="n">
        <v>136.95280197619</v>
      </c>
      <c r="J6" s="10" t="n">
        <v>127.854226164681</v>
      </c>
      <c r="K6" s="9" t="n">
        <v>14956656439</v>
      </c>
      <c r="L6" s="9" t="n">
        <v>22277930188</v>
      </c>
    </row>
    <row r="7" customFormat="false" ht="15.6" hidden="false" customHeight="false" outlineLevel="0" collapsed="false">
      <c r="A7" s="7" t="s">
        <v>15</v>
      </c>
      <c r="B7" s="8" t="n">
        <v>89488433483</v>
      </c>
      <c r="C7" s="8" t="n">
        <v>56078770722</v>
      </c>
      <c r="D7" s="8" t="n">
        <v>33409662761</v>
      </c>
      <c r="E7" s="9" t="n">
        <v>118075116307</v>
      </c>
      <c r="F7" s="9" t="n">
        <v>76479024443</v>
      </c>
      <c r="G7" s="9" t="n">
        <v>41596091864</v>
      </c>
      <c r="H7" s="10" t="n">
        <v>131.944556085486</v>
      </c>
      <c r="I7" s="10" t="n">
        <v>136.377854682533</v>
      </c>
      <c r="J7" s="10" t="n">
        <v>124.50317790264</v>
      </c>
      <c r="K7" s="9" t="n">
        <v>22669107961</v>
      </c>
      <c r="L7" s="9" t="n">
        <v>34882932579</v>
      </c>
    </row>
    <row r="8" customFormat="false" ht="15.6" hidden="false" customHeight="false" outlineLevel="0" collapsed="false">
      <c r="A8" s="7" t="s">
        <v>16</v>
      </c>
      <c r="B8" s="8" t="n">
        <v>122851013676</v>
      </c>
      <c r="C8" s="8" t="n">
        <v>76032524844</v>
      </c>
      <c r="D8" s="8" t="n">
        <v>46818488832</v>
      </c>
      <c r="E8" s="9" t="n">
        <v>157593994297</v>
      </c>
      <c r="F8" s="9" t="n">
        <v>100041255781</v>
      </c>
      <c r="G8" s="9" t="n">
        <v>57552738516</v>
      </c>
      <c r="H8" s="10" t="n">
        <v>128.280581153876</v>
      </c>
      <c r="I8" s="10" t="n">
        <v>131.57692183215</v>
      </c>
      <c r="J8" s="10" t="n">
        <v>122.927373248885</v>
      </c>
      <c r="K8" s="9" t="n">
        <v>29214036012</v>
      </c>
      <c r="L8" s="9" t="n">
        <v>42488517265</v>
      </c>
    </row>
    <row r="9" customFormat="false" ht="15.6" hidden="false" customHeight="false" outlineLevel="0" collapsed="false">
      <c r="A9" s="7" t="s">
        <v>17</v>
      </c>
      <c r="B9" s="8" t="n">
        <v>155554750464</v>
      </c>
      <c r="C9" s="8" t="n">
        <v>96153785413</v>
      </c>
      <c r="D9" s="8" t="n">
        <v>59400965051</v>
      </c>
      <c r="E9" s="9" t="n">
        <v>200545948022</v>
      </c>
      <c r="F9" s="9" t="n">
        <v>125675585775</v>
      </c>
      <c r="G9" s="9" t="n">
        <v>74870362247</v>
      </c>
      <c r="H9" s="10" t="n">
        <v>128.923062409728</v>
      </c>
      <c r="I9" s="10" t="n">
        <v>130.702691771518</v>
      </c>
      <c r="J9" s="10" t="n">
        <v>126.042333121555</v>
      </c>
      <c r="K9" s="9" t="n">
        <v>36752820362</v>
      </c>
      <c r="L9" s="9" t="n">
        <v>50805223528</v>
      </c>
    </row>
    <row r="10" customFormat="false" ht="15.6" hidden="false" customHeight="false" outlineLevel="0" collapsed="false">
      <c r="A10" s="7" t="s">
        <v>18</v>
      </c>
      <c r="B10" s="8" t="n">
        <v>191716638901</v>
      </c>
      <c r="C10" s="8" t="n">
        <v>118269994343</v>
      </c>
      <c r="D10" s="8" t="n">
        <v>73446644558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44823349785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26877279012</v>
      </c>
      <c r="C11" s="8" t="n">
        <v>139155492995</v>
      </c>
      <c r="D11" s="8" t="n">
        <v>87721786017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51433706978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264708477903</v>
      </c>
      <c r="C12" s="8" t="n">
        <v>160470847754</v>
      </c>
      <c r="D12" s="8" t="n">
        <v>104237630149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56233217605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04309048872</v>
      </c>
      <c r="C13" s="8" t="n">
        <v>184048709738</v>
      </c>
      <c r="D13" s="8" t="n">
        <v>12026033913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63788370604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43527133262</v>
      </c>
      <c r="C14" s="8" t="n">
        <v>207042115221</v>
      </c>
      <c r="D14" s="8" t="n">
        <v>136485018041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0557097180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83786372023</v>
      </c>
      <c r="C15" s="8" t="n">
        <v>231828185310</v>
      </c>
      <c r="D15" s="8" t="n">
        <v>15195818671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79869998597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29993325946</v>
      </c>
      <c r="C16" s="8" t="n">
        <v>260907569388</v>
      </c>
      <c r="D16" s="8" t="n">
        <v>16908575655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9182181283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4530273290</v>
      </c>
      <c r="C21" s="9" t="n">
        <v>16123480824</v>
      </c>
      <c r="D21" s="9" t="n">
        <v>8406792466</v>
      </c>
      <c r="E21" s="9" t="n">
        <v>35440872663</v>
      </c>
      <c r="F21" s="9" t="n">
        <v>23711732924</v>
      </c>
      <c r="G21" s="9" t="n">
        <v>11729139739</v>
      </c>
      <c r="H21" s="10" t="n">
        <v>144.478099546685</v>
      </c>
      <c r="I21" s="10" t="n">
        <v>147.063361707261</v>
      </c>
      <c r="J21" s="10" t="n">
        <v>139.519796479296</v>
      </c>
      <c r="K21" s="9" t="n">
        <v>7716688358</v>
      </c>
      <c r="L21" s="9" t="n">
        <v>11982593185</v>
      </c>
    </row>
    <row r="22" customFormat="false" ht="15.6" hidden="false" customHeight="false" outlineLevel="0" collapsed="false">
      <c r="A22" s="7" t="s">
        <v>26</v>
      </c>
      <c r="B22" s="9" t="n">
        <v>29869261903</v>
      </c>
      <c r="C22" s="9" t="n">
        <v>18554614992</v>
      </c>
      <c r="D22" s="9" t="n">
        <v>11314646911</v>
      </c>
      <c r="E22" s="9" t="n">
        <v>37266444933</v>
      </c>
      <c r="F22" s="9" t="n">
        <v>23780890968</v>
      </c>
      <c r="G22" s="9" t="n">
        <v>13485553965</v>
      </c>
      <c r="H22" s="10" t="n">
        <v>124.765201945807</v>
      </c>
      <c r="I22" s="10" t="n">
        <v>128.166986910013</v>
      </c>
      <c r="J22" s="10" t="n">
        <v>119.186697305503</v>
      </c>
      <c r="K22" s="9" t="n">
        <v>7239968081</v>
      </c>
      <c r="L22" s="9" t="n">
        <v>10295337003</v>
      </c>
    </row>
    <row r="23" customFormat="false" ht="15.6" hidden="false" customHeight="false" outlineLevel="0" collapsed="false">
      <c r="A23" s="7" t="s">
        <v>27</v>
      </c>
      <c r="B23" s="9" t="n">
        <v>35088898290</v>
      </c>
      <c r="C23" s="9" t="n">
        <v>21400674906</v>
      </c>
      <c r="D23" s="9" t="n">
        <v>13688223384</v>
      </c>
      <c r="E23" s="9" t="n">
        <v>45367798711</v>
      </c>
      <c r="F23" s="9" t="n">
        <v>28986400551</v>
      </c>
      <c r="G23" s="9" t="n">
        <v>16381398160</v>
      </c>
      <c r="H23" s="10" t="n">
        <v>129.293881888362</v>
      </c>
      <c r="I23" s="10" t="n">
        <v>135.446198207858</v>
      </c>
      <c r="J23" s="10" t="n">
        <v>119.675122917325</v>
      </c>
      <c r="K23" s="9" t="n">
        <v>7712451522</v>
      </c>
      <c r="L23" s="9" t="n">
        <v>12605002391</v>
      </c>
    </row>
    <row r="24" customFormat="false" ht="15.6" hidden="false" customHeight="false" outlineLevel="0" collapsed="false">
      <c r="A24" s="7" t="s">
        <v>28</v>
      </c>
      <c r="B24" s="9" t="n">
        <v>33362580193</v>
      </c>
      <c r="C24" s="9" t="n">
        <v>19953754122</v>
      </c>
      <c r="D24" s="9" t="n">
        <v>13408826071</v>
      </c>
      <c r="E24" s="9" t="n">
        <v>39518877990</v>
      </c>
      <c r="F24" s="9" t="n">
        <v>23562231338</v>
      </c>
      <c r="G24" s="9" t="n">
        <v>15956646652</v>
      </c>
      <c r="H24" s="10" t="n">
        <v>118.45270288265</v>
      </c>
      <c r="I24" s="10" t="n">
        <v>118.084202070133</v>
      </c>
      <c r="J24" s="10" t="n">
        <v>119.001071141569</v>
      </c>
      <c r="K24" s="9" t="n">
        <v>6544928051</v>
      </c>
      <c r="L24" s="9" t="n">
        <v>7605584686</v>
      </c>
    </row>
    <row r="25" customFormat="false" ht="15.6" hidden="false" customHeight="false" outlineLevel="0" collapsed="false">
      <c r="A25" s="7" t="s">
        <v>29</v>
      </c>
      <c r="B25" s="9" t="n">
        <v>32703736788</v>
      </c>
      <c r="C25" s="9" t="n">
        <v>20121260569</v>
      </c>
      <c r="D25" s="9" t="n">
        <v>12582476219</v>
      </c>
      <c r="E25" s="9" t="n">
        <v>42951953725</v>
      </c>
      <c r="F25" s="9" t="n">
        <v>25634329994</v>
      </c>
      <c r="G25" s="9" t="n">
        <v>17317623731</v>
      </c>
      <c r="H25" s="10" t="n">
        <v>131.336531979307</v>
      </c>
      <c r="I25" s="10" t="n">
        <v>127.399224845255</v>
      </c>
      <c r="J25" s="10" t="n">
        <v>137.632874718648</v>
      </c>
      <c r="K25" s="9" t="n">
        <v>7538784350</v>
      </c>
      <c r="L25" s="9" t="n">
        <v>8316706263</v>
      </c>
    </row>
    <row r="26" customFormat="false" ht="15.6" hidden="false" customHeight="false" outlineLevel="0" collapsed="false">
      <c r="A26" s="7" t="s">
        <v>30</v>
      </c>
      <c r="B26" s="9" t="n">
        <v>36161888437</v>
      </c>
      <c r="C26" s="9" t="n">
        <v>22116208930</v>
      </c>
      <c r="D26" s="9" t="n">
        <v>14045679507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8070529423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35160640111</v>
      </c>
      <c r="C27" s="9" t="n">
        <v>20885498652</v>
      </c>
      <c r="D27" s="9" t="n">
        <v>14275141459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6610357193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37831198891</v>
      </c>
      <c r="C28" s="9" t="n">
        <v>21315354759</v>
      </c>
      <c r="D28" s="9" t="n">
        <v>16515844132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4799510627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9600570969</v>
      </c>
      <c r="C29" s="9" t="n">
        <v>23577861984</v>
      </c>
      <c r="D29" s="9" t="n">
        <v>1602270898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7555152999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39218084390</v>
      </c>
      <c r="C30" s="9" t="n">
        <v>22993405483</v>
      </c>
      <c r="D30" s="9" t="n">
        <v>1622467890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6768726576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40259238761</v>
      </c>
      <c r="C31" s="9" t="n">
        <v>24786070089</v>
      </c>
      <c r="D31" s="9" t="n">
        <v>15473168672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9312901417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6206953923</v>
      </c>
      <c r="C32" s="9" t="n">
        <v>29079384078</v>
      </c>
      <c r="D32" s="9" t="n">
        <v>1712756984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951814233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89488433483</v>
      </c>
      <c r="C37" s="9" t="n">
        <v>56078770722</v>
      </c>
      <c r="D37" s="9" t="n">
        <v>33409662761</v>
      </c>
      <c r="E37" s="9" t="n">
        <v>118075116307</v>
      </c>
      <c r="F37" s="9" t="n">
        <v>76479024443</v>
      </c>
      <c r="G37" s="9" t="n">
        <v>41596091864</v>
      </c>
      <c r="H37" s="16" t="n">
        <v>131.944556085486</v>
      </c>
      <c r="I37" s="16" t="n">
        <v>136.377854682533</v>
      </c>
      <c r="J37" s="16" t="n">
        <v>124.50317790264</v>
      </c>
      <c r="K37" s="9" t="n">
        <v>22669107961</v>
      </c>
      <c r="L37" s="9" t="n">
        <v>34882932579</v>
      </c>
    </row>
    <row r="38" customFormat="false" ht="15.6" hidden="false" customHeight="false" outlineLevel="0" collapsed="false">
      <c r="A38" s="7" t="s">
        <v>39</v>
      </c>
      <c r="B38" s="9" t="n">
        <v>102228205418</v>
      </c>
      <c r="C38" s="9" t="n">
        <v>62191223621</v>
      </c>
      <c r="D38" s="9" t="n">
        <v>40036981797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22154241824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12592409971</v>
      </c>
      <c r="C39" s="9" t="n">
        <v>65778715395</v>
      </c>
      <c r="D39" s="9" t="n">
        <v>46813694576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18965020819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25684277074</v>
      </c>
      <c r="C40" s="9" t="n">
        <v>76858859650</v>
      </c>
      <c r="D40" s="9" t="n">
        <v>4882541742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803344222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25:1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7-18T13:25:15Z</dcterms:modified>
  <cp:revision>0</cp:revision>
  <dc:subject/>
  <dc:title/>
</cp:coreProperties>
</file>