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май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49491076973</v>
      </c>
      <c r="D8" s="16" t="n">
        <v>88620108092</v>
      </c>
      <c r="E8" s="16" t="n">
        <v>625391465</v>
      </c>
      <c r="F8" s="16" t="n">
        <v>998522016</v>
      </c>
      <c r="G8" s="16" t="n">
        <v>5767441945</v>
      </c>
      <c r="H8" s="16" t="n">
        <v>5349795470</v>
      </c>
      <c r="I8" s="16" t="n">
        <v>16989722064</v>
      </c>
      <c r="J8" s="16" t="n">
        <v>6436141218</v>
      </c>
      <c r="K8" s="16" t="n">
        <v>432935724</v>
      </c>
      <c r="L8" s="16" t="n">
        <v>965287141</v>
      </c>
      <c r="M8" s="16" t="n">
        <v>125675585775</v>
      </c>
      <c r="N8" s="16" t="n">
        <v>74870362247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3967730846</v>
      </c>
      <c r="D9" s="20" t="n">
        <v>6124770036</v>
      </c>
      <c r="E9" s="20" t="n">
        <v>4290492</v>
      </c>
      <c r="F9" s="20" t="n">
        <v>54467722</v>
      </c>
      <c r="G9" s="20" t="n">
        <v>30415360</v>
      </c>
      <c r="H9" s="20" t="n">
        <v>968039860</v>
      </c>
      <c r="I9" s="20" t="n">
        <v>448849519</v>
      </c>
      <c r="J9" s="20" t="n">
        <v>307755967</v>
      </c>
      <c r="K9" s="20" t="n">
        <v>20296016</v>
      </c>
      <c r="L9" s="20" t="n">
        <v>19659030</v>
      </c>
      <c r="M9" s="20" t="n">
        <v>3463879459</v>
      </c>
      <c r="N9" s="20" t="n">
        <v>4774847457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3250067215</v>
      </c>
      <c r="D10" s="16" t="n">
        <v>5990483448</v>
      </c>
      <c r="E10" s="16" t="n">
        <v>4221808</v>
      </c>
      <c r="F10" s="16" t="n">
        <v>54283979</v>
      </c>
      <c r="G10" s="16" t="n">
        <v>3841046</v>
      </c>
      <c r="H10" s="16" t="n">
        <v>939243758</v>
      </c>
      <c r="I10" s="16" t="n">
        <v>448180011</v>
      </c>
      <c r="J10" s="16" t="n">
        <v>304993095</v>
      </c>
      <c r="K10" s="16" t="n">
        <v>20246399</v>
      </c>
      <c r="L10" s="16" t="n">
        <v>19599644</v>
      </c>
      <c r="M10" s="16" t="n">
        <v>2773577951</v>
      </c>
      <c r="N10" s="16" t="n">
        <v>4672362972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622502174</v>
      </c>
      <c r="D11" s="16" t="n">
        <v>20015296</v>
      </c>
      <c r="E11" s="16" t="n">
        <v>8</v>
      </c>
      <c r="F11" s="16" t="n">
        <v>146173</v>
      </c>
      <c r="G11" s="16" t="n">
        <v>25975171</v>
      </c>
      <c r="H11" s="16" t="n">
        <v>1934458</v>
      </c>
      <c r="I11" s="16" t="n">
        <v>667068</v>
      </c>
      <c r="J11" s="16" t="n">
        <v>1405836</v>
      </c>
      <c r="K11" s="16" t="n">
        <v>49617</v>
      </c>
      <c r="L11" s="16" t="n">
        <v>42174</v>
      </c>
      <c r="M11" s="16" t="n">
        <v>595810310</v>
      </c>
      <c r="N11" s="16" t="n">
        <v>16486655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95161457</v>
      </c>
      <c r="D12" s="16" t="n">
        <v>114271292</v>
      </c>
      <c r="E12" s="16" t="n">
        <v>68676</v>
      </c>
      <c r="F12" s="16" t="n">
        <v>37570</v>
      </c>
      <c r="G12" s="16" t="n">
        <v>599143</v>
      </c>
      <c r="H12" s="16" t="n">
        <v>26861644</v>
      </c>
      <c r="I12" s="16" t="n">
        <v>2440</v>
      </c>
      <c r="J12" s="16" t="n">
        <v>1357036</v>
      </c>
      <c r="K12" s="16" t="n">
        <v>0</v>
      </c>
      <c r="L12" s="16" t="n">
        <v>17212</v>
      </c>
      <c r="M12" s="16" t="n">
        <v>94491198</v>
      </c>
      <c r="N12" s="16" t="n">
        <v>85997830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69702506200</v>
      </c>
      <c r="D13" s="20" t="n">
        <v>653473116</v>
      </c>
      <c r="E13" s="20" t="n">
        <v>207735115</v>
      </c>
      <c r="F13" s="20" t="n">
        <v>25890084</v>
      </c>
      <c r="G13" s="20" t="n">
        <v>255290382</v>
      </c>
      <c r="H13" s="20" t="n">
        <v>26807238</v>
      </c>
      <c r="I13" s="20" t="n">
        <v>11560872667</v>
      </c>
      <c r="J13" s="20" t="n">
        <v>246360308</v>
      </c>
      <c r="K13" s="20" t="n">
        <v>26298650</v>
      </c>
      <c r="L13" s="20" t="n">
        <v>2910916</v>
      </c>
      <c r="M13" s="20" t="n">
        <v>57652309386</v>
      </c>
      <c r="N13" s="20" t="n">
        <v>351504570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5287245552</v>
      </c>
      <c r="D14" s="16" t="n">
        <v>41601439</v>
      </c>
      <c r="E14" s="16" t="n">
        <v>0</v>
      </c>
      <c r="F14" s="16" t="n">
        <v>330</v>
      </c>
      <c r="G14" s="16" t="n">
        <v>1111909</v>
      </c>
      <c r="H14" s="16" t="n">
        <v>1067</v>
      </c>
      <c r="I14" s="16" t="n">
        <v>101540470</v>
      </c>
      <c r="J14" s="16" t="n">
        <v>43495</v>
      </c>
      <c r="K14" s="16" t="n">
        <v>3491360</v>
      </c>
      <c r="L14" s="16" t="n">
        <v>0</v>
      </c>
      <c r="M14" s="16" t="n">
        <v>5181101813</v>
      </c>
      <c r="N14" s="16" t="n">
        <v>41556547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62552234821</v>
      </c>
      <c r="D15" s="16" t="n">
        <v>97729712</v>
      </c>
      <c r="E15" s="16" t="n">
        <v>601350</v>
      </c>
      <c r="F15" s="16" t="n">
        <v>22837634</v>
      </c>
      <c r="G15" s="16" t="n">
        <v>243233800</v>
      </c>
      <c r="H15" s="16" t="n">
        <v>0</v>
      </c>
      <c r="I15" s="16" t="n">
        <v>11024420791</v>
      </c>
      <c r="J15" s="16" t="n">
        <v>72493452</v>
      </c>
      <c r="K15" s="16" t="n">
        <v>1009822</v>
      </c>
      <c r="L15" s="16" t="n">
        <v>2395146</v>
      </c>
      <c r="M15" s="16" t="n">
        <v>51282969058</v>
      </c>
      <c r="N15" s="16" t="n">
        <v>3480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1506166802</v>
      </c>
      <c r="D16" s="16" t="n">
        <v>350290192</v>
      </c>
      <c r="E16" s="16" t="n">
        <v>206754694</v>
      </c>
      <c r="F16" s="16" t="n">
        <v>32585</v>
      </c>
      <c r="G16" s="16" t="n">
        <v>28347</v>
      </c>
      <c r="H16" s="16" t="n">
        <v>3500708</v>
      </c>
      <c r="I16" s="16" t="n">
        <v>348112282</v>
      </c>
      <c r="J16" s="16" t="n">
        <v>166401668</v>
      </c>
      <c r="K16" s="16" t="n">
        <v>20818257</v>
      </c>
      <c r="L16" s="16" t="n">
        <v>1015</v>
      </c>
      <c r="M16" s="16" t="n">
        <v>930453222</v>
      </c>
      <c r="N16" s="16" t="n">
        <v>180354216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356859025</v>
      </c>
      <c r="D17" s="16" t="n">
        <v>163851773</v>
      </c>
      <c r="E17" s="16" t="n">
        <v>379071</v>
      </c>
      <c r="F17" s="16" t="n">
        <v>3019535</v>
      </c>
      <c r="G17" s="16" t="n">
        <v>10916326</v>
      </c>
      <c r="H17" s="16" t="n">
        <v>23305463</v>
      </c>
      <c r="I17" s="16" t="n">
        <v>86799124</v>
      </c>
      <c r="J17" s="16" t="n">
        <v>7421693</v>
      </c>
      <c r="K17" s="16" t="n">
        <v>979211</v>
      </c>
      <c r="L17" s="16" t="n">
        <v>514755</v>
      </c>
      <c r="M17" s="16" t="n">
        <v>257785293</v>
      </c>
      <c r="N17" s="16" t="n">
        <v>129590327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67062022339</v>
      </c>
      <c r="D18" s="20" t="n">
        <v>78717136625</v>
      </c>
      <c r="E18" s="20" t="n">
        <v>265756807</v>
      </c>
      <c r="F18" s="20" t="n">
        <v>824079513</v>
      </c>
      <c r="G18" s="20" t="n">
        <v>5350668951</v>
      </c>
      <c r="H18" s="20" t="n">
        <v>4268643186</v>
      </c>
      <c r="I18" s="20" t="n">
        <v>4645054828</v>
      </c>
      <c r="J18" s="20" t="n">
        <v>5824022765</v>
      </c>
      <c r="K18" s="20" t="n">
        <v>90507219</v>
      </c>
      <c r="L18" s="20" t="n">
        <v>912056152</v>
      </c>
      <c r="M18" s="20" t="n">
        <v>56710034534</v>
      </c>
      <c r="N18" s="20" t="n">
        <v>66888335009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3503164573</v>
      </c>
      <c r="D19" s="16" t="n">
        <v>5127592571</v>
      </c>
      <c r="E19" s="16" t="n">
        <v>6805386</v>
      </c>
      <c r="F19" s="16" t="n">
        <v>109162399</v>
      </c>
      <c r="G19" s="16" t="n">
        <v>104314212</v>
      </c>
      <c r="H19" s="16" t="n">
        <v>543668639</v>
      </c>
      <c r="I19" s="16" t="n">
        <v>269596181</v>
      </c>
      <c r="J19" s="16" t="n">
        <v>324761131</v>
      </c>
      <c r="K19" s="16" t="n">
        <v>4486911</v>
      </c>
      <c r="L19" s="16" t="n">
        <v>22056493</v>
      </c>
      <c r="M19" s="16" t="n">
        <v>3117961883</v>
      </c>
      <c r="N19" s="16" t="n">
        <v>4127943909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162682289</v>
      </c>
      <c r="D20" s="16" t="n">
        <v>801930573</v>
      </c>
      <c r="E20" s="16" t="n">
        <v>10724582</v>
      </c>
      <c r="F20" s="16" t="n">
        <v>18314354</v>
      </c>
      <c r="G20" s="16" t="n">
        <v>34836926</v>
      </c>
      <c r="H20" s="16" t="n">
        <v>52197180</v>
      </c>
      <c r="I20" s="16" t="n">
        <v>3417975</v>
      </c>
      <c r="J20" s="16" t="n">
        <v>33736589</v>
      </c>
      <c r="K20" s="16" t="n">
        <v>199124</v>
      </c>
      <c r="L20" s="16" t="n">
        <v>4867221</v>
      </c>
      <c r="M20" s="16" t="n">
        <v>113503682</v>
      </c>
      <c r="N20" s="16" t="n">
        <v>692815229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267496060</v>
      </c>
      <c r="D21" s="16" t="n">
        <v>108670824</v>
      </c>
      <c r="E21" s="16" t="n">
        <v>86676796</v>
      </c>
      <c r="F21" s="16" t="n">
        <v>7659445</v>
      </c>
      <c r="G21" s="16" t="n">
        <v>0</v>
      </c>
      <c r="H21" s="16" t="n">
        <v>0</v>
      </c>
      <c r="I21" s="16" t="n">
        <v>16816783</v>
      </c>
      <c r="J21" s="16" t="n">
        <v>3637095</v>
      </c>
      <c r="K21" s="16" t="n">
        <v>7030896</v>
      </c>
      <c r="L21" s="16" t="n">
        <v>10677285</v>
      </c>
      <c r="M21" s="16" t="n">
        <v>156971585</v>
      </c>
      <c r="N21" s="16" t="n">
        <v>86696999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188460152</v>
      </c>
      <c r="D22" s="16" t="n">
        <v>1418199965</v>
      </c>
      <c r="E22" s="16" t="n">
        <v>346564</v>
      </c>
      <c r="F22" s="16" t="n">
        <v>33089636</v>
      </c>
      <c r="G22" s="16" t="n">
        <v>57030938</v>
      </c>
      <c r="H22" s="16" t="n">
        <v>211797510</v>
      </c>
      <c r="I22" s="16" t="n">
        <v>61082815</v>
      </c>
      <c r="J22" s="16" t="n">
        <v>90085140</v>
      </c>
      <c r="K22" s="16" t="n">
        <v>859688</v>
      </c>
      <c r="L22" s="16" t="n">
        <v>129807531</v>
      </c>
      <c r="M22" s="16" t="n">
        <v>69140147</v>
      </c>
      <c r="N22" s="16" t="n">
        <v>953420148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91798624</v>
      </c>
      <c r="D23" s="16" t="n">
        <v>2662405359</v>
      </c>
      <c r="E23" s="16" t="n">
        <v>19628184</v>
      </c>
      <c r="F23" s="16" t="n">
        <v>45620327</v>
      </c>
      <c r="G23" s="16" t="n">
        <v>25592523</v>
      </c>
      <c r="H23" s="16" t="n">
        <v>95213086</v>
      </c>
      <c r="I23" s="16" t="n">
        <v>567863</v>
      </c>
      <c r="J23" s="16" t="n">
        <v>128721813</v>
      </c>
      <c r="K23" s="16" t="n">
        <v>328308</v>
      </c>
      <c r="L23" s="16" t="n">
        <v>92493006</v>
      </c>
      <c r="M23" s="16" t="n">
        <v>45681746</v>
      </c>
      <c r="N23" s="16" t="n">
        <v>2300357127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106407134</v>
      </c>
      <c r="D24" s="16" t="n">
        <v>1688058654</v>
      </c>
      <c r="E24" s="16" t="n">
        <v>1281154</v>
      </c>
      <c r="F24" s="16" t="n">
        <v>20982836</v>
      </c>
      <c r="G24" s="16" t="n">
        <v>13481470</v>
      </c>
      <c r="H24" s="16" t="n">
        <v>75062850</v>
      </c>
      <c r="I24" s="16" t="n">
        <v>7631894</v>
      </c>
      <c r="J24" s="16" t="n">
        <v>116893998</v>
      </c>
      <c r="K24" s="16" t="n">
        <v>4392538</v>
      </c>
      <c r="L24" s="16" t="n">
        <v>134520695</v>
      </c>
      <c r="M24" s="16" t="n">
        <v>79620078</v>
      </c>
      <c r="N24" s="16" t="n">
        <v>1340598275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2529215569</v>
      </c>
      <c r="D25" s="16" t="n">
        <v>239839650</v>
      </c>
      <c r="E25" s="16" t="n">
        <v>631852</v>
      </c>
      <c r="F25" s="16" t="n">
        <v>9304267</v>
      </c>
      <c r="G25" s="16" t="n">
        <v>262690912</v>
      </c>
      <c r="H25" s="16" t="n">
        <v>17380422</v>
      </c>
      <c r="I25" s="16" t="n">
        <v>6329373</v>
      </c>
      <c r="J25" s="16" t="n">
        <v>34174811</v>
      </c>
      <c r="K25" s="16" t="n">
        <v>71907</v>
      </c>
      <c r="L25" s="16" t="n">
        <v>2877703</v>
      </c>
      <c r="M25" s="16" t="n">
        <v>2259491525</v>
      </c>
      <c r="N25" s="16" t="n">
        <v>176102447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1123747472</v>
      </c>
      <c r="D26" s="16" t="n">
        <v>1394099631</v>
      </c>
      <c r="E26" s="16" t="n">
        <v>118733</v>
      </c>
      <c r="F26" s="16" t="n">
        <v>24863819</v>
      </c>
      <c r="G26" s="16" t="n">
        <v>13150427</v>
      </c>
      <c r="H26" s="16" t="n">
        <v>97443327</v>
      </c>
      <c r="I26" s="16" t="n">
        <v>1743430</v>
      </c>
      <c r="J26" s="16" t="n">
        <v>74091511</v>
      </c>
      <c r="K26" s="16" t="n">
        <v>37162</v>
      </c>
      <c r="L26" s="16" t="n">
        <v>11844164</v>
      </c>
      <c r="M26" s="16" t="n">
        <v>1108697720</v>
      </c>
      <c r="N26" s="16" t="n">
        <v>1185856810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633050</v>
      </c>
      <c r="D27" s="16" t="n">
        <v>21547032</v>
      </c>
      <c r="E27" s="16" t="n">
        <v>0</v>
      </c>
      <c r="F27" s="16" t="n">
        <v>267865</v>
      </c>
      <c r="G27" s="16" t="n">
        <v>15852</v>
      </c>
      <c r="H27" s="16" t="n">
        <v>529801</v>
      </c>
      <c r="I27" s="16" t="n">
        <v>83214</v>
      </c>
      <c r="J27" s="16" t="n">
        <v>739551</v>
      </c>
      <c r="K27" s="16" t="n">
        <v>0</v>
      </c>
      <c r="L27" s="16" t="n">
        <v>7882</v>
      </c>
      <c r="M27" s="16" t="n">
        <v>533984</v>
      </c>
      <c r="N27" s="16" t="n">
        <v>20001933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28226971592</v>
      </c>
      <c r="D28" s="16" t="n">
        <v>446307749</v>
      </c>
      <c r="E28" s="16" t="n">
        <v>139485</v>
      </c>
      <c r="F28" s="16" t="n">
        <v>23592601</v>
      </c>
      <c r="G28" s="16" t="n">
        <v>2214166025</v>
      </c>
      <c r="H28" s="16" t="n">
        <v>19626499</v>
      </c>
      <c r="I28" s="16" t="n">
        <v>702102071</v>
      </c>
      <c r="J28" s="16" t="n">
        <v>41131433</v>
      </c>
      <c r="K28" s="16" t="n">
        <v>13616477</v>
      </c>
      <c r="L28" s="16" t="n">
        <v>6375270</v>
      </c>
      <c r="M28" s="16" t="n">
        <v>25296947534</v>
      </c>
      <c r="N28" s="16" t="n">
        <v>355581946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8807193932</v>
      </c>
      <c r="D29" s="16" t="n">
        <v>8041319001</v>
      </c>
      <c r="E29" s="16" t="n">
        <v>2097799</v>
      </c>
      <c r="F29" s="16" t="n">
        <v>99343777</v>
      </c>
      <c r="G29" s="16" t="n">
        <v>1298287203</v>
      </c>
      <c r="H29" s="16" t="n">
        <v>522303405</v>
      </c>
      <c r="I29" s="16" t="n">
        <v>665218417</v>
      </c>
      <c r="J29" s="16" t="n">
        <v>585680138</v>
      </c>
      <c r="K29" s="16" t="n">
        <v>6968391</v>
      </c>
      <c r="L29" s="16" t="n">
        <v>76165980</v>
      </c>
      <c r="M29" s="16" t="n">
        <v>6834622122</v>
      </c>
      <c r="N29" s="16" t="n">
        <v>6757825701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207697603</v>
      </c>
      <c r="D30" s="16" t="n">
        <v>5116371624</v>
      </c>
      <c r="E30" s="16" t="n">
        <v>2852664</v>
      </c>
      <c r="F30" s="16" t="n">
        <v>101592970</v>
      </c>
      <c r="G30" s="16" t="n">
        <v>9512109</v>
      </c>
      <c r="H30" s="16" t="n">
        <v>271759597</v>
      </c>
      <c r="I30" s="16" t="n">
        <v>4281505</v>
      </c>
      <c r="J30" s="16" t="n">
        <v>402332256</v>
      </c>
      <c r="K30" s="16" t="n">
        <v>203961</v>
      </c>
      <c r="L30" s="16" t="n">
        <v>52953760</v>
      </c>
      <c r="M30" s="16" t="n">
        <v>190847364</v>
      </c>
      <c r="N30" s="16" t="n">
        <v>4287733041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570565620</v>
      </c>
      <c r="D31" s="16" t="n">
        <v>3218385220</v>
      </c>
      <c r="E31" s="16" t="n">
        <v>1933552</v>
      </c>
      <c r="F31" s="16" t="n">
        <v>25861105</v>
      </c>
      <c r="G31" s="16" t="n">
        <v>76842382</v>
      </c>
      <c r="H31" s="16" t="n">
        <v>200085454</v>
      </c>
      <c r="I31" s="16" t="n">
        <v>8297312</v>
      </c>
      <c r="J31" s="16" t="n">
        <v>199242263</v>
      </c>
      <c r="K31" s="16" t="n">
        <v>1108779</v>
      </c>
      <c r="L31" s="16" t="n">
        <v>38959196</v>
      </c>
      <c r="M31" s="16" t="n">
        <v>482383595</v>
      </c>
      <c r="N31" s="16" t="n">
        <v>2754237202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741687081</v>
      </c>
      <c r="D32" s="16" t="n">
        <v>1155063721</v>
      </c>
      <c r="E32" s="16" t="n">
        <v>3530266</v>
      </c>
      <c r="F32" s="16" t="n">
        <v>22608951</v>
      </c>
      <c r="G32" s="16" t="n">
        <v>253590258</v>
      </c>
      <c r="H32" s="16" t="n">
        <v>75120271</v>
      </c>
      <c r="I32" s="16" t="n">
        <v>12219427</v>
      </c>
      <c r="J32" s="16" t="n">
        <v>161833979</v>
      </c>
      <c r="K32" s="16" t="n">
        <v>6518198</v>
      </c>
      <c r="L32" s="16" t="n">
        <v>9319714</v>
      </c>
      <c r="M32" s="16" t="n">
        <v>465828932</v>
      </c>
      <c r="N32" s="16" t="n">
        <v>886180806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15056406108</v>
      </c>
      <c r="D33" s="16" t="n">
        <v>3090018757</v>
      </c>
      <c r="E33" s="16" t="n">
        <v>101839044</v>
      </c>
      <c r="F33" s="16" t="n">
        <v>22754338</v>
      </c>
      <c r="G33" s="16" t="n">
        <v>304708721</v>
      </c>
      <c r="H33" s="16" t="n">
        <v>149062915</v>
      </c>
      <c r="I33" s="16" t="n">
        <v>2739178888</v>
      </c>
      <c r="J33" s="16" t="n">
        <v>261696677</v>
      </c>
      <c r="K33" s="16" t="n">
        <v>8888777</v>
      </c>
      <c r="L33" s="16" t="n">
        <v>17804866</v>
      </c>
      <c r="M33" s="16" t="n">
        <v>11901790678</v>
      </c>
      <c r="N33" s="16" t="n">
        <v>2638699961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991080954</v>
      </c>
      <c r="D34" s="16" t="n">
        <v>3530940013</v>
      </c>
      <c r="E34" s="16" t="n">
        <v>605484</v>
      </c>
      <c r="F34" s="16" t="n">
        <v>31756584</v>
      </c>
      <c r="G34" s="16" t="n">
        <v>86696090</v>
      </c>
      <c r="H34" s="16" t="n">
        <v>239456109</v>
      </c>
      <c r="I34" s="16" t="n">
        <v>12655434</v>
      </c>
      <c r="J34" s="16" t="n">
        <v>346269324</v>
      </c>
      <c r="K34" s="16" t="n">
        <v>3023662</v>
      </c>
      <c r="L34" s="16" t="n">
        <v>31086513</v>
      </c>
      <c r="M34" s="16" t="n">
        <v>888100284</v>
      </c>
      <c r="N34" s="16" t="n">
        <v>2882371483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893850483</v>
      </c>
      <c r="D35" s="16" t="n">
        <v>8900338326</v>
      </c>
      <c r="E35" s="16" t="n">
        <v>13913940</v>
      </c>
      <c r="F35" s="16" t="n">
        <v>51560248</v>
      </c>
      <c r="G35" s="16" t="n">
        <v>59744604</v>
      </c>
      <c r="H35" s="16" t="n">
        <v>299610171</v>
      </c>
      <c r="I35" s="16" t="n">
        <v>23139197</v>
      </c>
      <c r="J35" s="16" t="n">
        <v>654065976</v>
      </c>
      <c r="K35" s="16" t="n">
        <v>1668412</v>
      </c>
      <c r="L35" s="16" t="n">
        <v>62161109</v>
      </c>
      <c r="M35" s="16" t="n">
        <v>795384330</v>
      </c>
      <c r="N35" s="16" t="n">
        <v>7832940822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613517742</v>
      </c>
      <c r="D36" s="16" t="n">
        <v>4944906419</v>
      </c>
      <c r="E36" s="16" t="n">
        <v>290607</v>
      </c>
      <c r="F36" s="16" t="n">
        <v>28348777</v>
      </c>
      <c r="G36" s="16" t="n">
        <v>58933958</v>
      </c>
      <c r="H36" s="16" t="n">
        <v>311699403</v>
      </c>
      <c r="I36" s="16" t="n">
        <v>14494565</v>
      </c>
      <c r="J36" s="16" t="n">
        <v>445056759</v>
      </c>
      <c r="K36" s="16" t="n">
        <v>3981905</v>
      </c>
      <c r="L36" s="16" t="n">
        <v>40528252</v>
      </c>
      <c r="M36" s="16" t="n">
        <v>535816707</v>
      </c>
      <c r="N36" s="16" t="n">
        <v>4119273228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1048272482</v>
      </c>
      <c r="D37" s="16" t="n">
        <v>13984176133</v>
      </c>
      <c r="E37" s="16" t="n">
        <v>8116324</v>
      </c>
      <c r="F37" s="16" t="n">
        <v>75211196</v>
      </c>
      <c r="G37" s="16" t="n">
        <v>242147463</v>
      </c>
      <c r="H37" s="16" t="n">
        <v>612219662</v>
      </c>
      <c r="I37" s="16" t="n">
        <v>46248498</v>
      </c>
      <c r="J37" s="16" t="n">
        <v>1344529895</v>
      </c>
      <c r="K37" s="16" t="n">
        <v>15290250</v>
      </c>
      <c r="L37" s="16" t="n">
        <v>98823102</v>
      </c>
      <c r="M37" s="16" t="n">
        <v>736469947</v>
      </c>
      <c r="N37" s="16" t="n">
        <v>11853392278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774486128</v>
      </c>
      <c r="D38" s="16" t="n">
        <v>8448726919</v>
      </c>
      <c r="E38" s="16" t="n">
        <v>3530274</v>
      </c>
      <c r="F38" s="16" t="n">
        <v>40727600</v>
      </c>
      <c r="G38" s="16" t="n">
        <v>104965679</v>
      </c>
      <c r="H38" s="16" t="n">
        <v>288579441</v>
      </c>
      <c r="I38" s="16" t="n">
        <v>6193240</v>
      </c>
      <c r="J38" s="16" t="n">
        <v>284279113</v>
      </c>
      <c r="K38" s="16" t="n">
        <v>11424801</v>
      </c>
      <c r="L38" s="16" t="n">
        <v>43655129</v>
      </c>
      <c r="M38" s="16" t="n">
        <v>648372134</v>
      </c>
      <c r="N38" s="16" t="n">
        <v>7791485636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949563118</v>
      </c>
      <c r="D39" s="16" t="n">
        <v>1654699415</v>
      </c>
      <c r="E39" s="16" t="n">
        <v>3566</v>
      </c>
      <c r="F39" s="16" t="n">
        <v>2316369</v>
      </c>
      <c r="G39" s="16" t="n">
        <v>50881326</v>
      </c>
      <c r="H39" s="16" t="n">
        <v>32940349</v>
      </c>
      <c r="I39" s="16" t="n">
        <v>42738153</v>
      </c>
      <c r="J39" s="16" t="n">
        <v>70301001</v>
      </c>
      <c r="K39" s="16" t="n">
        <v>271368</v>
      </c>
      <c r="L39" s="16" t="n">
        <v>3047366</v>
      </c>
      <c r="M39" s="16" t="n">
        <v>855668705</v>
      </c>
      <c r="N39" s="16" t="n">
        <v>1546094330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116378251</v>
      </c>
      <c r="D40" s="16" t="n">
        <v>572802197</v>
      </c>
      <c r="E40" s="16" t="n">
        <v>295491</v>
      </c>
      <c r="F40" s="16" t="n">
        <v>6755656</v>
      </c>
      <c r="G40" s="16" t="n">
        <v>59921207</v>
      </c>
      <c r="H40" s="16" t="n">
        <v>35222187</v>
      </c>
      <c r="I40" s="16" t="n">
        <v>335141</v>
      </c>
      <c r="J40" s="16" t="n">
        <v>61754982</v>
      </c>
      <c r="K40" s="16" t="n">
        <v>84760</v>
      </c>
      <c r="L40" s="16" t="n">
        <v>3671442</v>
      </c>
      <c r="M40" s="16" t="n">
        <v>55741652</v>
      </c>
      <c r="N40" s="16" t="n">
        <v>465397930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90746322</v>
      </c>
      <c r="D41" s="16" t="n">
        <v>2150736872</v>
      </c>
      <c r="E41" s="16" t="n">
        <v>395060</v>
      </c>
      <c r="F41" s="16" t="n">
        <v>22384393</v>
      </c>
      <c r="G41" s="16" t="n">
        <v>19158666</v>
      </c>
      <c r="H41" s="16" t="n">
        <v>117664908</v>
      </c>
      <c r="I41" s="16" t="n">
        <v>683452</v>
      </c>
      <c r="J41" s="16" t="n">
        <v>159007330</v>
      </c>
      <c r="K41" s="16" t="n">
        <v>50944</v>
      </c>
      <c r="L41" s="16" t="n">
        <v>18352473</v>
      </c>
      <c r="M41" s="16" t="n">
        <v>70458200</v>
      </c>
      <c r="N41" s="16" t="n">
        <v>1833327768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203455517</v>
      </c>
      <c r="D42" s="20" t="n">
        <v>9813812</v>
      </c>
      <c r="E42" s="20" t="n">
        <v>28610708</v>
      </c>
      <c r="F42" s="20" t="n">
        <v>5459745</v>
      </c>
      <c r="G42" s="20" t="n">
        <v>21317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72713109</v>
      </c>
      <c r="N42" s="20" t="n">
        <v>4354067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203455517</v>
      </c>
      <c r="D43" s="16" t="n">
        <v>9813812</v>
      </c>
      <c r="E43" s="16" t="n">
        <v>28610708</v>
      </c>
      <c r="F43" s="16" t="n">
        <v>5459745</v>
      </c>
      <c r="G43" s="16" t="n">
        <v>21317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72713109</v>
      </c>
      <c r="N43" s="16" t="n">
        <v>4354067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378074479</v>
      </c>
      <c r="D44" s="20" t="n">
        <v>36861143</v>
      </c>
      <c r="E44" s="20" t="n">
        <v>2366392</v>
      </c>
      <c r="F44" s="20" t="n">
        <v>589</v>
      </c>
      <c r="G44" s="20" t="n">
        <v>13095180</v>
      </c>
      <c r="H44" s="20" t="n">
        <v>11025560</v>
      </c>
      <c r="I44" s="20" t="n">
        <v>2314228</v>
      </c>
      <c r="J44" s="20" t="n">
        <v>4756240</v>
      </c>
      <c r="K44" s="20" t="n">
        <v>7483903</v>
      </c>
      <c r="L44" s="20" t="n">
        <v>396378</v>
      </c>
      <c r="M44" s="20" t="n">
        <v>352814776</v>
      </c>
      <c r="N44" s="20" t="n">
        <v>20682376</v>
      </c>
    </row>
    <row r="45" s="21" customFormat="true" ht="12.75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89</v>
      </c>
      <c r="B46" s="22" t="s">
        <v>90</v>
      </c>
      <c r="C46" s="16" t="n">
        <v>378074479</v>
      </c>
      <c r="D46" s="16" t="n">
        <v>36861143</v>
      </c>
      <c r="E46" s="16" t="n">
        <v>2366392</v>
      </c>
      <c r="F46" s="16" t="n">
        <v>589</v>
      </c>
      <c r="G46" s="16" t="n">
        <v>13095180</v>
      </c>
      <c r="H46" s="16" t="n">
        <v>11025560</v>
      </c>
      <c r="I46" s="16" t="n">
        <v>2314228</v>
      </c>
      <c r="J46" s="16" t="n">
        <v>4756240</v>
      </c>
      <c r="K46" s="16" t="n">
        <v>7483903</v>
      </c>
      <c r="L46" s="16" t="n">
        <v>396378</v>
      </c>
      <c r="M46" s="16" t="n">
        <v>352814776</v>
      </c>
      <c r="N46" s="16" t="n">
        <v>20682376</v>
      </c>
    </row>
    <row r="47" s="21" customFormat="true" ht="12.75" hidden="false" customHeight="false" outlineLevel="0" collapsed="false">
      <c r="A47" s="18" t="s">
        <v>91</v>
      </c>
      <c r="B47" s="19" t="s">
        <v>92</v>
      </c>
      <c r="C47" s="20" t="n">
        <v>346582516</v>
      </c>
      <c r="D47" s="20" t="n">
        <v>203693290</v>
      </c>
      <c r="E47" s="20" t="n">
        <v>61999</v>
      </c>
      <c r="F47" s="20" t="n">
        <v>1332593</v>
      </c>
      <c r="G47" s="20" t="n">
        <v>9919192</v>
      </c>
      <c r="H47" s="20" t="n">
        <v>7064936</v>
      </c>
      <c r="I47" s="20" t="n">
        <v>72326663</v>
      </c>
      <c r="J47" s="20" t="n">
        <v>16198821</v>
      </c>
      <c r="K47" s="20" t="n">
        <v>178461</v>
      </c>
      <c r="L47" s="20" t="n">
        <v>4347778</v>
      </c>
      <c r="M47" s="20" t="n">
        <v>264096201</v>
      </c>
      <c r="N47" s="20" t="n">
        <v>174749162</v>
      </c>
    </row>
    <row r="48" s="17" customFormat="true" ht="12.75" hidden="false" customHeight="false" outlineLevel="0" collapsed="false">
      <c r="A48" s="1" t="s">
        <v>93</v>
      </c>
      <c r="B48" s="22" t="s">
        <v>94</v>
      </c>
      <c r="C48" s="16" t="n">
        <v>341400629</v>
      </c>
      <c r="D48" s="16" t="n">
        <v>194000492</v>
      </c>
      <c r="E48" s="16" t="n">
        <v>60555</v>
      </c>
      <c r="F48" s="16" t="n">
        <v>1206364</v>
      </c>
      <c r="G48" s="16" t="n">
        <v>7845379</v>
      </c>
      <c r="H48" s="16" t="n">
        <v>6818488</v>
      </c>
      <c r="I48" s="16" t="n">
        <v>72202354</v>
      </c>
      <c r="J48" s="16" t="n">
        <v>13091157</v>
      </c>
      <c r="K48" s="16" t="n">
        <v>178116</v>
      </c>
      <c r="L48" s="16" t="n">
        <v>4192677</v>
      </c>
      <c r="M48" s="16" t="n">
        <v>261114225</v>
      </c>
      <c r="N48" s="16" t="n">
        <v>168691806</v>
      </c>
    </row>
    <row r="49" s="17" customFormat="true" ht="38.25" hidden="false" customHeight="false" outlineLevel="0" collapsed="false">
      <c r="A49" s="1" t="s">
        <v>95</v>
      </c>
      <c r="B49" s="22" t="s">
        <v>96</v>
      </c>
      <c r="C49" s="16" t="n">
        <v>5181887</v>
      </c>
      <c r="D49" s="16" t="n">
        <v>9692798</v>
      </c>
      <c r="E49" s="16" t="n">
        <v>1444</v>
      </c>
      <c r="F49" s="16" t="n">
        <v>126229</v>
      </c>
      <c r="G49" s="16" t="n">
        <v>2073813</v>
      </c>
      <c r="H49" s="16" t="n">
        <v>246448</v>
      </c>
      <c r="I49" s="16" t="n">
        <v>124309</v>
      </c>
      <c r="J49" s="16" t="n">
        <v>3107664</v>
      </c>
      <c r="K49" s="16" t="n">
        <v>345</v>
      </c>
      <c r="L49" s="16" t="n">
        <v>155101</v>
      </c>
      <c r="M49" s="16" t="n">
        <v>2981976</v>
      </c>
      <c r="N49" s="16" t="n">
        <v>6057356</v>
      </c>
    </row>
    <row r="50" s="21" customFormat="true" ht="12.75" hidden="false" customHeight="false" outlineLevel="0" collapsed="false">
      <c r="A50" s="18" t="s">
        <v>97</v>
      </c>
      <c r="B50" s="19" t="s">
        <v>98</v>
      </c>
      <c r="C50" s="20" t="n">
        <v>1622941</v>
      </c>
      <c r="D50" s="20" t="n">
        <v>484639</v>
      </c>
      <c r="E50" s="20" t="n">
        <v>0</v>
      </c>
      <c r="F50" s="20" t="n">
        <v>2650</v>
      </c>
      <c r="G50" s="20" t="n">
        <v>1622282</v>
      </c>
      <c r="H50" s="20" t="n">
        <v>34085</v>
      </c>
      <c r="I50" s="20" t="n">
        <v>0</v>
      </c>
      <c r="J50" s="20" t="n">
        <v>29371</v>
      </c>
      <c r="K50" s="20" t="n">
        <v>0</v>
      </c>
      <c r="L50" s="20" t="n">
        <v>54</v>
      </c>
      <c r="M50" s="20" t="n">
        <v>659</v>
      </c>
      <c r="N50" s="20" t="n">
        <v>418479</v>
      </c>
    </row>
    <row r="51" s="17" customFormat="true" ht="25.5" hidden="false" customHeight="false" outlineLevel="0" collapsed="false">
      <c r="A51" s="1" t="s">
        <v>99</v>
      </c>
      <c r="B51" s="22" t="s">
        <v>100</v>
      </c>
      <c r="C51" s="16" t="n">
        <v>1622912</v>
      </c>
      <c r="D51" s="16" t="n">
        <v>279111</v>
      </c>
      <c r="E51" s="16" t="n">
        <v>0</v>
      </c>
      <c r="F51" s="16" t="n">
        <v>2061</v>
      </c>
      <c r="G51" s="16" t="n">
        <v>1622282</v>
      </c>
      <c r="H51" s="16" t="n">
        <v>282</v>
      </c>
      <c r="I51" s="16" t="n">
        <v>0</v>
      </c>
      <c r="J51" s="16" t="n">
        <v>28016</v>
      </c>
      <c r="K51" s="16" t="n">
        <v>0</v>
      </c>
      <c r="L51" s="16" t="n">
        <v>29</v>
      </c>
      <c r="M51" s="16" t="n">
        <v>630</v>
      </c>
      <c r="N51" s="16" t="n">
        <v>248723</v>
      </c>
    </row>
    <row r="52" s="17" customFormat="true" ht="12.75" hidden="false" customHeight="false" outlineLevel="0" collapsed="false">
      <c r="A52" s="1" t="s">
        <v>101</v>
      </c>
      <c r="B52" s="22" t="s">
        <v>102</v>
      </c>
      <c r="C52" s="16" t="n">
        <v>29</v>
      </c>
      <c r="D52" s="16" t="n">
        <v>205528</v>
      </c>
      <c r="E52" s="16" t="n">
        <v>0</v>
      </c>
      <c r="F52" s="16" t="n">
        <v>589</v>
      </c>
      <c r="G52" s="16" t="n">
        <v>0</v>
      </c>
      <c r="H52" s="16" t="n">
        <v>33803</v>
      </c>
      <c r="I52" s="16" t="n">
        <v>0</v>
      </c>
      <c r="J52" s="16" t="n">
        <v>1355</v>
      </c>
      <c r="K52" s="16" t="n">
        <v>0</v>
      </c>
      <c r="L52" s="16" t="n">
        <v>25</v>
      </c>
      <c r="M52" s="16" t="n">
        <v>29</v>
      </c>
      <c r="N52" s="16" t="n">
        <v>169756</v>
      </c>
    </row>
    <row r="53" s="21" customFormat="true" ht="12.75" hidden="false" customHeight="false" outlineLevel="0" collapsed="false">
      <c r="A53" s="18" t="s">
        <v>103</v>
      </c>
      <c r="B53" s="19" t="s">
        <v>104</v>
      </c>
      <c r="C53" s="20" t="n">
        <v>2864224</v>
      </c>
      <c r="D53" s="20" t="n">
        <v>6393877</v>
      </c>
      <c r="E53" s="20" t="n">
        <v>355473</v>
      </c>
      <c r="F53" s="20" t="n">
        <v>225553</v>
      </c>
      <c r="G53" s="20" t="n">
        <v>5713</v>
      </c>
      <c r="H53" s="20" t="n">
        <v>22453</v>
      </c>
      <c r="I53" s="20" t="n">
        <v>6843</v>
      </c>
      <c r="J53" s="20" t="n">
        <v>4489026</v>
      </c>
      <c r="K53" s="20" t="n">
        <v>283238</v>
      </c>
      <c r="L53" s="20" t="n">
        <v>991</v>
      </c>
      <c r="M53" s="20" t="n">
        <v>2212957</v>
      </c>
      <c r="N53" s="20" t="n">
        <v>1655854</v>
      </c>
    </row>
    <row r="54" s="17" customFormat="true" ht="12.75" hidden="false" customHeight="false" outlineLevel="0" collapsed="false">
      <c r="A54" s="1" t="s">
        <v>105</v>
      </c>
      <c r="B54" s="22" t="s">
        <v>106</v>
      </c>
      <c r="C54" s="16" t="n">
        <v>649486</v>
      </c>
      <c r="D54" s="16" t="n">
        <v>4570981</v>
      </c>
      <c r="E54" s="16" t="n">
        <v>304645</v>
      </c>
      <c r="F54" s="16" t="n">
        <v>176020</v>
      </c>
      <c r="G54" s="16" t="n">
        <v>4369</v>
      </c>
      <c r="H54" s="16" t="n">
        <v>22453</v>
      </c>
      <c r="I54" s="16" t="n">
        <v>5025</v>
      </c>
      <c r="J54" s="16" t="n">
        <v>4127816</v>
      </c>
      <c r="K54" s="16" t="n">
        <v>96270</v>
      </c>
      <c r="L54" s="16" t="n">
        <v>991</v>
      </c>
      <c r="M54" s="16" t="n">
        <v>239177</v>
      </c>
      <c r="N54" s="16" t="n">
        <v>243701</v>
      </c>
    </row>
    <row r="55" s="17" customFormat="true" ht="25.5" hidden="false" customHeight="false" outlineLevel="0" collapsed="false">
      <c r="A55" s="1" t="s">
        <v>107</v>
      </c>
      <c r="B55" s="22" t="s">
        <v>108</v>
      </c>
      <c r="C55" s="16" t="n">
        <v>2214738</v>
      </c>
      <c r="D55" s="16" t="n">
        <v>1822896</v>
      </c>
      <c r="E55" s="16" t="n">
        <v>50828</v>
      </c>
      <c r="F55" s="16" t="n">
        <v>49533</v>
      </c>
      <c r="G55" s="16" t="n">
        <v>1344</v>
      </c>
      <c r="H55" s="16" t="n">
        <v>0</v>
      </c>
      <c r="I55" s="16" t="n">
        <v>1818</v>
      </c>
      <c r="J55" s="16" t="n">
        <v>361210</v>
      </c>
      <c r="K55" s="16" t="n">
        <v>186968</v>
      </c>
      <c r="L55" s="16" t="n">
        <v>0</v>
      </c>
      <c r="M55" s="16" t="n">
        <v>1973780</v>
      </c>
      <c r="N55" s="16" t="n">
        <v>1412153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"/>
    </row>
    <row r="63" customFormat="false" ht="15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5:3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6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