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май 2017 года</t>
  </si>
  <si>
    <t xml:space="preserve">(в процентах к январю – маю 2016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6,3 р.</t>
  </si>
  <si>
    <t xml:space="preserve">в 6,2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3,2 р.</t>
  </si>
  <si>
    <t xml:space="preserve">в 3 р.</t>
  </si>
  <si>
    <t xml:space="preserve">05</t>
  </si>
  <si>
    <t xml:space="preserve">Уголь и лигнит</t>
  </si>
  <si>
    <t xml:space="preserve">x</t>
  </si>
  <si>
    <t xml:space="preserve">в 2,5 р.</t>
  </si>
  <si>
    <t xml:space="preserve">06</t>
  </si>
  <si>
    <t xml:space="preserve">Нефть и природный газ</t>
  </si>
  <si>
    <t xml:space="preserve">в 5,9 р.</t>
  </si>
  <si>
    <t xml:space="preserve">в 5,5 р.</t>
  </si>
  <si>
    <t xml:space="preserve">07</t>
  </si>
  <si>
    <t xml:space="preserve">Металлические руды</t>
  </si>
  <si>
    <t xml:space="preserve">в 5,6 р.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в 2,1 р.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4 р.</t>
  </si>
  <si>
    <t xml:space="preserve">13</t>
  </si>
  <si>
    <t xml:space="preserve">Текстиль</t>
  </si>
  <si>
    <t xml:space="preserve">в 8,6 р.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2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5,3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6 р.</t>
  </si>
  <si>
    <t xml:space="preserve">в 2,3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в 3,8 р.</t>
  </si>
  <si>
    <t xml:space="preserve">в 2,2 р.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3,7 р.</t>
  </si>
  <si>
    <t xml:space="preserve">31</t>
  </si>
  <si>
    <t xml:space="preserve">Мебель</t>
  </si>
  <si>
    <t xml:space="preserve">в 8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5,8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4 р.</t>
  </si>
  <si>
    <t xml:space="preserve">58</t>
  </si>
  <si>
    <t xml:space="preserve">Издательские услуги</t>
  </si>
  <si>
    <t xml:space="preserve">в 2,7 р.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5,2 р.</t>
  </si>
  <si>
    <t xml:space="preserve">в 9 р.</t>
  </si>
  <si>
    <t xml:space="preserve">90</t>
  </si>
  <si>
    <t xml:space="preserve">Услуги в области творчества, искусства и развлечений</t>
  </si>
  <si>
    <t xml:space="preserve">в 3,6 р.</t>
  </si>
  <si>
    <t xml:space="preserve">в 8,5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01" activeCellId="0" sqref="A10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30.815107778308</v>
      </c>
      <c r="D8" s="16" t="n">
        <v>123.911516175455</v>
      </c>
      <c r="E8" s="16" t="n">
        <v>120.443292561509</v>
      </c>
      <c r="F8" s="16" t="n">
        <v>125.203830539337</v>
      </c>
      <c r="G8" s="16" t="n">
        <v>116.340711572004</v>
      </c>
      <c r="H8" s="16" t="n">
        <v>120.535649931862</v>
      </c>
      <c r="I8" s="16" t="n">
        <v>137.971087176534</v>
      </c>
      <c r="J8" s="16" t="n">
        <v>106.61648764543</v>
      </c>
      <c r="K8" s="16" t="n">
        <v>130.306844558165</v>
      </c>
      <c r="L8" s="16" t="n">
        <v>114.193562481599</v>
      </c>
      <c r="M8" s="16" t="n">
        <v>130.702691771518</v>
      </c>
      <c r="N8" s="16" t="n">
        <v>126.042333121555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11.526029620472</v>
      </c>
      <c r="D9" s="20" t="n">
        <v>109.40786955017</v>
      </c>
      <c r="E9" s="20" t="n">
        <v>112.472533896488</v>
      </c>
      <c r="F9" s="20" t="n">
        <v>96.7602180096932</v>
      </c>
      <c r="G9" s="20" t="n">
        <v>64.8403555115281</v>
      </c>
      <c r="H9" s="20" t="n">
        <v>122.041960221597</v>
      </c>
      <c r="I9" s="20" t="n">
        <v>111.210543737139</v>
      </c>
      <c r="J9" s="20" t="n">
        <v>97.7806879867051</v>
      </c>
      <c r="K9" s="20" t="n">
        <v>87.1423077502709</v>
      </c>
      <c r="L9" s="20" t="n">
        <v>95.5043876375275</v>
      </c>
      <c r="M9" s="20" t="n">
        <v>112.461586858816</v>
      </c>
      <c r="N9" s="20" t="n">
        <v>108.192519224199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11.676530040205</v>
      </c>
      <c r="D10" s="16" t="n">
        <v>109.311050182282</v>
      </c>
      <c r="E10" s="16" t="n">
        <v>114.432856679746</v>
      </c>
      <c r="F10" s="16" t="n">
        <v>96.8966706848706</v>
      </c>
      <c r="G10" s="16" t="n">
        <v>36.0870121570718</v>
      </c>
      <c r="H10" s="16" t="n">
        <v>123.793055227372</v>
      </c>
      <c r="I10" s="16" t="n">
        <v>111.08132587161</v>
      </c>
      <c r="J10" s="16" t="n">
        <v>97.6087881773815</v>
      </c>
      <c r="K10" s="16" t="n">
        <v>87.1873245581303</v>
      </c>
      <c r="L10" s="16" t="n">
        <v>95.4774017691407</v>
      </c>
      <c r="M10" s="16" t="n">
        <v>112.325811623709</v>
      </c>
      <c r="N10" s="16" t="n">
        <v>107.844963809488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4.637097733601</v>
      </c>
      <c r="D11" s="16" t="n">
        <v>110.275399577814</v>
      </c>
      <c r="E11" s="16" t="n">
        <v>32</v>
      </c>
      <c r="F11" s="16" t="n">
        <v>63.1258691127061</v>
      </c>
      <c r="G11" s="16" t="n">
        <v>72.3680270103838</v>
      </c>
      <c r="H11" s="16" t="s">
        <v>21</v>
      </c>
      <c r="I11" s="16" t="s">
        <v>22</v>
      </c>
      <c r="J11" s="16" t="n">
        <v>112.106524786726</v>
      </c>
      <c r="K11" s="16" t="n">
        <v>71.977543737488</v>
      </c>
      <c r="L11" s="16" t="n">
        <v>90.1057579318449</v>
      </c>
      <c r="M11" s="16" t="n">
        <v>106.614628772399</v>
      </c>
      <c r="N11" s="16" t="n">
        <v>101.079545019106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81.238507786185</v>
      </c>
      <c r="D12" s="16" t="n">
        <v>114.569770311313</v>
      </c>
      <c r="E12" s="16" t="n">
        <v>54.7895807571104</v>
      </c>
      <c r="F12" s="16" t="n">
        <v>100.613266918401</v>
      </c>
      <c r="G12" s="16" t="n">
        <v>161.465345787542</v>
      </c>
      <c r="H12" s="16" t="n">
        <v>78.6019356429417</v>
      </c>
      <c r="I12" s="16" t="n">
        <v>9.85062575696407</v>
      </c>
      <c r="J12" s="16" t="n">
        <v>132.750563710265</v>
      </c>
      <c r="K12" s="16" t="n">
        <v>0</v>
      </c>
      <c r="L12" s="16" t="n">
        <v>179.741019214703</v>
      </c>
      <c r="M12" s="16" t="n">
        <v>181.766201460225</v>
      </c>
      <c r="N12" s="16" t="n">
        <v>133.338157402193</v>
      </c>
    </row>
    <row r="13" s="21" customFormat="true" ht="12.75" hidden="false" customHeight="false" outlineLevel="0" collapsed="false">
      <c r="A13" s="18" t="s">
        <v>25</v>
      </c>
      <c r="B13" s="19" t="s">
        <v>26</v>
      </c>
      <c r="C13" s="20" t="n">
        <v>140.159142489707</v>
      </c>
      <c r="D13" s="20" t="n">
        <v>152.038369446274</v>
      </c>
      <c r="E13" s="20" t="n">
        <v>137.55013151099</v>
      </c>
      <c r="F13" s="20" t="n">
        <v>90.3461365967736</v>
      </c>
      <c r="G13" s="20" t="n">
        <v>142.227553025326</v>
      </c>
      <c r="H13" s="20" t="n">
        <v>114.833698874248</v>
      </c>
      <c r="I13" s="20" t="n">
        <v>144.778346210425</v>
      </c>
      <c r="J13" s="20" t="n">
        <v>167.830208741729</v>
      </c>
      <c r="K13" s="20" t="s">
        <v>27</v>
      </c>
      <c r="L13" s="20" t="s">
        <v>28</v>
      </c>
      <c r="M13" s="20" t="n">
        <v>139.233136038</v>
      </c>
      <c r="N13" s="20" t="n">
        <v>152.803026839501</v>
      </c>
    </row>
    <row r="14" s="17" customFormat="true" ht="12.75" hidden="false" customHeight="false" outlineLevel="0" collapsed="false">
      <c r="A14" s="1" t="s">
        <v>29</v>
      </c>
      <c r="B14" s="22" t="s">
        <v>30</v>
      </c>
      <c r="C14" s="16" t="n">
        <v>164.930990553925</v>
      </c>
      <c r="D14" s="16" t="n">
        <v>184.885464971972</v>
      </c>
      <c r="E14" s="16" t="n">
        <v>0</v>
      </c>
      <c r="F14" s="16" t="s">
        <v>31</v>
      </c>
      <c r="G14" s="16" t="n">
        <v>84.1786459453158</v>
      </c>
      <c r="H14" s="16" t="n">
        <v>13.9897731742494</v>
      </c>
      <c r="I14" s="16" t="s">
        <v>32</v>
      </c>
      <c r="J14" s="16" t="n">
        <v>74.6785021375959</v>
      </c>
      <c r="K14" s="16" t="n">
        <v>143.582412782987</v>
      </c>
      <c r="L14" s="16" t="n">
        <v>0</v>
      </c>
      <c r="M14" s="16" t="n">
        <v>163.881002258775</v>
      </c>
      <c r="N14" s="16" t="n">
        <v>185.471058197183</v>
      </c>
    </row>
    <row r="15" s="17" customFormat="true" ht="12.75" hidden="false" customHeight="false" outlineLevel="0" collapsed="false">
      <c r="A15" s="1" t="s">
        <v>33</v>
      </c>
      <c r="B15" s="22" t="s">
        <v>34</v>
      </c>
      <c r="C15" s="16" t="n">
        <v>138.128133835635</v>
      </c>
      <c r="D15" s="16" t="n">
        <v>134.136018001428</v>
      </c>
      <c r="E15" s="16" t="n">
        <v>12.8153490096794</v>
      </c>
      <c r="F15" s="16" t="n">
        <v>87.8626691935572</v>
      </c>
      <c r="G15" s="16" t="n">
        <v>144.86376836453</v>
      </c>
      <c r="H15" s="16" t="n">
        <v>0</v>
      </c>
      <c r="I15" s="16" t="n">
        <v>142.672997696484</v>
      </c>
      <c r="J15" s="16" t="n">
        <v>154.683683835546</v>
      </c>
      <c r="K15" s="16" t="s">
        <v>35</v>
      </c>
      <c r="L15" s="16" t="n">
        <v>0</v>
      </c>
      <c r="M15" s="16" t="n">
        <v>137.172192164131</v>
      </c>
      <c r="N15" s="16" t="s">
        <v>36</v>
      </c>
    </row>
    <row r="16" s="17" customFormat="true" ht="12.75" hidden="false" customHeight="false" outlineLevel="0" collapsed="false">
      <c r="A16" s="1" t="s">
        <v>37</v>
      </c>
      <c r="B16" s="22" t="s">
        <v>38</v>
      </c>
      <c r="C16" s="16" t="n">
        <v>190.746054987786</v>
      </c>
      <c r="D16" s="16" t="n">
        <v>185.763044102092</v>
      </c>
      <c r="E16" s="16" t="n">
        <v>141.708028022008</v>
      </c>
      <c r="F16" s="16" t="n">
        <v>67.8726905371909</v>
      </c>
      <c r="G16" s="16" t="n">
        <v>0</v>
      </c>
      <c r="H16" s="16" t="n">
        <v>188.840183968661</v>
      </c>
      <c r="I16" s="16" t="s">
        <v>27</v>
      </c>
      <c r="J16" s="16" t="n">
        <v>173.144417186958</v>
      </c>
      <c r="K16" s="16" t="s">
        <v>39</v>
      </c>
      <c r="L16" s="16" t="n">
        <v>1.05208603265095</v>
      </c>
      <c r="M16" s="16" t="n">
        <v>175.421524803598</v>
      </c>
      <c r="N16" s="16" t="n">
        <v>199.365066675693</v>
      </c>
    </row>
    <row r="17" s="17" customFormat="true" ht="12.75" hidden="false" customHeight="false" outlineLevel="0" collapsed="false">
      <c r="A17" s="1" t="s">
        <v>40</v>
      </c>
      <c r="B17" s="22" t="s">
        <v>41</v>
      </c>
      <c r="C17" s="16" t="n">
        <v>79.3082800741938</v>
      </c>
      <c r="D17" s="16" t="n">
        <v>112.31965239017</v>
      </c>
      <c r="E17" s="16" t="n">
        <v>88.0109308140763</v>
      </c>
      <c r="F17" s="16" t="n">
        <v>115.421105361677</v>
      </c>
      <c r="G17" s="16" t="n">
        <v>106.311662282594</v>
      </c>
      <c r="H17" s="16" t="n">
        <v>108.483385847</v>
      </c>
      <c r="I17" s="16" t="n">
        <v>80.2971461033159</v>
      </c>
      <c r="J17" s="16" t="n">
        <v>197.289116271948</v>
      </c>
      <c r="K17" s="16" t="n">
        <v>52.0026808270415</v>
      </c>
      <c r="L17" s="16" t="n">
        <v>60.4070438799076</v>
      </c>
      <c r="M17" s="16" t="n">
        <v>78.2863611954556</v>
      </c>
      <c r="N17" s="16" t="n">
        <v>110.603266622836</v>
      </c>
    </row>
    <row r="18" s="21" customFormat="true" ht="12.75" hidden="false" customHeight="false" outlineLevel="0" collapsed="false">
      <c r="A18" s="18" t="s">
        <v>42</v>
      </c>
      <c r="B18" s="19" t="s">
        <v>43</v>
      </c>
      <c r="C18" s="20" t="n">
        <v>131.414208003863</v>
      </c>
      <c r="D18" s="20" t="n">
        <v>124.836237294155</v>
      </c>
      <c r="E18" s="20" t="n">
        <v>126.764402355639</v>
      </c>
      <c r="F18" s="20" t="n">
        <v>124.414461563414</v>
      </c>
      <c r="G18" s="20" t="n">
        <v>119.100718974548</v>
      </c>
      <c r="H18" s="20" t="n">
        <v>119.408610733554</v>
      </c>
      <c r="I18" s="20" t="n">
        <v>126.42678331848</v>
      </c>
      <c r="J18" s="20" t="n">
        <v>105.88315369116</v>
      </c>
      <c r="K18" s="20" t="n">
        <v>120.968403274403</v>
      </c>
      <c r="L18" s="20" t="n">
        <v>114.474618195019</v>
      </c>
      <c r="M18" s="20" t="n">
        <v>133.184990794132</v>
      </c>
      <c r="N18" s="20" t="n">
        <v>127.35304276613</v>
      </c>
    </row>
    <row r="19" s="17" customFormat="true" ht="12.75" hidden="false" customHeight="false" outlineLevel="0" collapsed="false">
      <c r="A19" s="1" t="s">
        <v>44</v>
      </c>
      <c r="B19" s="22" t="s">
        <v>45</v>
      </c>
      <c r="C19" s="16" t="n">
        <v>119.104209115891</v>
      </c>
      <c r="D19" s="16" t="n">
        <v>116.10944611083</v>
      </c>
      <c r="E19" s="16" t="n">
        <v>103.206186378436</v>
      </c>
      <c r="F19" s="16" t="n">
        <v>127.866872520467</v>
      </c>
      <c r="G19" s="16" t="s">
        <v>46</v>
      </c>
      <c r="H19" s="16" t="n">
        <v>122.746219718762</v>
      </c>
      <c r="I19" s="16" t="n">
        <v>94.5182601259932</v>
      </c>
      <c r="J19" s="16" t="n">
        <v>106.197897451147</v>
      </c>
      <c r="K19" s="16" t="n">
        <v>106.86571664566</v>
      </c>
      <c r="L19" s="16" t="n">
        <v>87.3541807700818</v>
      </c>
      <c r="M19" s="16" t="n">
        <v>120.148026189318</v>
      </c>
      <c r="N19" s="16" t="n">
        <v>116.057085402032</v>
      </c>
    </row>
    <row r="20" s="17" customFormat="true" ht="12.75" hidden="false" customHeight="false" outlineLevel="0" collapsed="false">
      <c r="A20" s="1" t="s">
        <v>47</v>
      </c>
      <c r="B20" s="22" t="s">
        <v>48</v>
      </c>
      <c r="C20" s="16" t="n">
        <v>107.206057423417</v>
      </c>
      <c r="D20" s="16" t="n">
        <v>132.558173082855</v>
      </c>
      <c r="E20" s="16" t="n">
        <v>111.752298487904</v>
      </c>
      <c r="F20" s="16" t="n">
        <v>108.56206415447</v>
      </c>
      <c r="G20" s="16" t="n">
        <v>137.465661626669</v>
      </c>
      <c r="H20" s="16" t="n">
        <v>146.063714419601</v>
      </c>
      <c r="I20" s="16" t="n">
        <v>58.0116587653915</v>
      </c>
      <c r="J20" s="16" t="n">
        <v>108.555700883168</v>
      </c>
      <c r="K20" s="16" t="n">
        <v>58.5510723758108</v>
      </c>
      <c r="L20" s="16" t="n">
        <v>151.030276363237</v>
      </c>
      <c r="M20" s="16" t="n">
        <v>102.647376254033</v>
      </c>
      <c r="N20" s="16" t="n">
        <v>133.732927016026</v>
      </c>
    </row>
    <row r="21" s="17" customFormat="true" ht="12.75" hidden="false" customHeight="false" outlineLevel="0" collapsed="false">
      <c r="A21" s="1" t="s">
        <v>49</v>
      </c>
      <c r="B21" s="22" t="s">
        <v>50</v>
      </c>
      <c r="C21" s="16" t="n">
        <v>96.2260410985425</v>
      </c>
      <c r="D21" s="16" t="n">
        <v>103.245153849171</v>
      </c>
      <c r="E21" s="16" t="n">
        <v>122.276023498235</v>
      </c>
      <c r="F21" s="16" t="n">
        <v>82.188124436257</v>
      </c>
      <c r="G21" s="16" t="n">
        <v>0</v>
      </c>
      <c r="H21" s="16" t="n">
        <v>0</v>
      </c>
      <c r="I21" s="16" t="n">
        <v>76.2110885415057</v>
      </c>
      <c r="J21" s="16" t="n">
        <v>95.0734820138845</v>
      </c>
      <c r="K21" s="16" t="n">
        <v>152.97309822428</v>
      </c>
      <c r="L21" s="16" t="s">
        <v>51</v>
      </c>
      <c r="M21" s="16" t="n">
        <v>86.9943708997729</v>
      </c>
      <c r="N21" s="16" t="n">
        <v>96.9077510564065</v>
      </c>
    </row>
    <row r="22" s="17" customFormat="true" ht="12.75" hidden="false" customHeight="false" outlineLevel="0" collapsed="false">
      <c r="A22" s="1" t="s">
        <v>52</v>
      </c>
      <c r="B22" s="22" t="s">
        <v>53</v>
      </c>
      <c r="C22" s="16" t="n">
        <v>128.821390222972</v>
      </c>
      <c r="D22" s="16" t="n">
        <v>123.80007016903</v>
      </c>
      <c r="E22" s="16" t="n">
        <v>176.213308384984</v>
      </c>
      <c r="F22" s="16" t="n">
        <v>146.276999432745</v>
      </c>
      <c r="G22" s="16" t="n">
        <v>91.9438237796544</v>
      </c>
      <c r="H22" s="16" t="n">
        <v>144.407291440317</v>
      </c>
      <c r="I22" s="16" t="s">
        <v>54</v>
      </c>
      <c r="J22" s="16" t="n">
        <v>141.402870317626</v>
      </c>
      <c r="K22" s="16" t="n">
        <v>27.3767590776543</v>
      </c>
      <c r="L22" s="16" t="n">
        <v>140.77813298877</v>
      </c>
      <c r="M22" s="16" t="n">
        <v>93.6943739114438</v>
      </c>
      <c r="N22" s="16" t="n">
        <v>116.220664744091</v>
      </c>
    </row>
    <row r="23" s="17" customFormat="true" ht="12.75" hidden="false" customHeight="false" outlineLevel="0" collapsed="false">
      <c r="A23" s="1" t="s">
        <v>55</v>
      </c>
      <c r="B23" s="22" t="s">
        <v>56</v>
      </c>
      <c r="C23" s="16" t="n">
        <v>117.384895894852</v>
      </c>
      <c r="D23" s="16" t="n">
        <v>124.945442082301</v>
      </c>
      <c r="E23" s="16" t="n">
        <v>129.982369634263</v>
      </c>
      <c r="F23" s="16" t="n">
        <v>125.717599290563</v>
      </c>
      <c r="G23" s="16" t="n">
        <v>97.9261785166324</v>
      </c>
      <c r="H23" s="16" t="n">
        <v>153.859817096809</v>
      </c>
      <c r="I23" s="16" t="n">
        <v>72.7335720799647</v>
      </c>
      <c r="J23" s="16" t="n">
        <v>98.7995645880392</v>
      </c>
      <c r="K23" s="16" t="n">
        <v>128.465610950028</v>
      </c>
      <c r="L23" s="16" t="n">
        <v>109.388282146035</v>
      </c>
      <c r="M23" s="16" t="n">
        <v>127.135172112263</v>
      </c>
      <c r="N23" s="16" t="n">
        <v>126.543237167403</v>
      </c>
    </row>
    <row r="24" s="17" customFormat="true" ht="12.75" hidden="false" customHeight="false" outlineLevel="0" collapsed="false">
      <c r="A24" s="1" t="s">
        <v>57</v>
      </c>
      <c r="B24" s="22" t="s">
        <v>58</v>
      </c>
      <c r="C24" s="16" t="n">
        <v>103.005344389557</v>
      </c>
      <c r="D24" s="16" t="n">
        <v>128.562287137752</v>
      </c>
      <c r="E24" s="16" t="n">
        <v>105.52285188794</v>
      </c>
      <c r="F24" s="16" t="n">
        <v>159.90910342823</v>
      </c>
      <c r="G24" s="16" t="n">
        <v>100.30864610891</v>
      </c>
      <c r="H24" s="16" t="n">
        <v>126.222959195513</v>
      </c>
      <c r="I24" s="16" t="n">
        <v>103.123306758535</v>
      </c>
      <c r="J24" s="16" t="n">
        <v>170.184938797174</v>
      </c>
      <c r="K24" s="16" t="s">
        <v>59</v>
      </c>
      <c r="L24" s="16" t="n">
        <v>114.463624414761</v>
      </c>
      <c r="M24" s="16" t="n">
        <v>100.697335319926</v>
      </c>
      <c r="N24" s="16" t="n">
        <v>127.163910961601</v>
      </c>
    </row>
    <row r="25" s="17" customFormat="true" ht="25.5" hidden="false" customHeight="false" outlineLevel="0" collapsed="false">
      <c r="A25" s="1" t="s">
        <v>60</v>
      </c>
      <c r="B25" s="22" t="s">
        <v>61</v>
      </c>
      <c r="C25" s="16" t="n">
        <v>120.59097614698</v>
      </c>
      <c r="D25" s="16" t="n">
        <v>101.306097441022</v>
      </c>
      <c r="E25" s="16" t="n">
        <v>130.856690786939</v>
      </c>
      <c r="F25" s="16" t="n">
        <v>116.637401597851</v>
      </c>
      <c r="G25" s="16" t="n">
        <v>135.271871547072</v>
      </c>
      <c r="H25" s="16" t="n">
        <v>109.211029166428</v>
      </c>
      <c r="I25" s="16" t="s">
        <v>62</v>
      </c>
      <c r="J25" s="16" t="n">
        <v>152.588307148053</v>
      </c>
      <c r="K25" s="16" t="n">
        <v>85.6035714285714</v>
      </c>
      <c r="L25" s="16" t="n">
        <v>55.1984760732685</v>
      </c>
      <c r="M25" s="16" t="n">
        <v>118.833504497173</v>
      </c>
      <c r="N25" s="16" t="n">
        <v>95.064223952048</v>
      </c>
    </row>
    <row r="26" s="17" customFormat="true" ht="12.75" hidden="false" customHeight="false" outlineLevel="0" collapsed="false">
      <c r="A26" s="1" t="s">
        <v>63</v>
      </c>
      <c r="B26" s="22" t="s">
        <v>64</v>
      </c>
      <c r="C26" s="16" t="n">
        <v>106.364640321611</v>
      </c>
      <c r="D26" s="16" t="n">
        <v>117.932960712001</v>
      </c>
      <c r="E26" s="16" t="n">
        <v>75.1645944645616</v>
      </c>
      <c r="F26" s="16" t="n">
        <v>122.046240075694</v>
      </c>
      <c r="G26" s="16" t="n">
        <v>88.3053945927696</v>
      </c>
      <c r="H26" s="16" t="n">
        <v>131.851701776734</v>
      </c>
      <c r="I26" s="16" t="n">
        <v>115.384055381276</v>
      </c>
      <c r="J26" s="16" t="n">
        <v>124.875087009649</v>
      </c>
      <c r="K26" s="16" t="n">
        <v>27.5645685294249</v>
      </c>
      <c r="L26" s="16" t="n">
        <v>108.708221133544</v>
      </c>
      <c r="M26" s="16" t="n">
        <v>106.625132423239</v>
      </c>
      <c r="N26" s="16" t="n">
        <v>116.533766328924</v>
      </c>
    </row>
    <row r="27" s="17" customFormat="true" ht="25.5" hidden="false" customHeight="false" outlineLevel="0" collapsed="false">
      <c r="A27" s="1" t="s">
        <v>65</v>
      </c>
      <c r="B27" s="22" t="s">
        <v>66</v>
      </c>
      <c r="C27" s="16" t="n">
        <v>69.5274265681425</v>
      </c>
      <c r="D27" s="16" t="n">
        <v>93.5982082965586</v>
      </c>
      <c r="E27" s="16" t="n">
        <v>0</v>
      </c>
      <c r="F27" s="16" t="n">
        <v>134.573743889634</v>
      </c>
      <c r="G27" s="16" t="n">
        <v>75.4461948503165</v>
      </c>
      <c r="H27" s="16" t="n">
        <v>130.169997076217</v>
      </c>
      <c r="I27" s="16" t="n">
        <v>0</v>
      </c>
      <c r="J27" s="16" t="n">
        <v>81.6002250885459</v>
      </c>
      <c r="K27" s="16" t="n">
        <v>0</v>
      </c>
      <c r="L27" s="16" t="n">
        <v>39.6998086028004</v>
      </c>
      <c r="M27" s="16" t="n">
        <v>60.0324004798239</v>
      </c>
      <c r="N27" s="16" t="n">
        <v>93.0817920012866</v>
      </c>
    </row>
    <row r="28" s="17" customFormat="true" ht="12.75" hidden="false" customHeight="false" outlineLevel="0" collapsed="false">
      <c r="A28" s="1" t="s">
        <v>67</v>
      </c>
      <c r="B28" s="22" t="s">
        <v>68</v>
      </c>
      <c r="C28" s="16" t="n">
        <v>147.72048137137</v>
      </c>
      <c r="D28" s="16" t="n">
        <v>109.891733776077</v>
      </c>
      <c r="E28" s="16" t="n">
        <v>0</v>
      </c>
      <c r="F28" s="16" t="n">
        <v>74.6987910990008</v>
      </c>
      <c r="G28" s="16" t="n">
        <v>108.608523732539</v>
      </c>
      <c r="H28" s="16" t="n">
        <v>123.868709070435</v>
      </c>
      <c r="I28" s="16" t="n">
        <v>186.275978544148</v>
      </c>
      <c r="J28" s="16" t="n">
        <v>114.59007324037</v>
      </c>
      <c r="K28" s="16" t="n">
        <v>119.556884113961</v>
      </c>
      <c r="L28" s="16" t="n">
        <v>132.819231826932</v>
      </c>
      <c r="M28" s="16" t="n">
        <v>151.647665845335</v>
      </c>
      <c r="N28" s="16" t="n">
        <v>111.814201272354</v>
      </c>
    </row>
    <row r="29" s="17" customFormat="true" ht="12.75" hidden="false" customHeight="false" outlineLevel="0" collapsed="false">
      <c r="A29" s="1" t="s">
        <v>69</v>
      </c>
      <c r="B29" s="22" t="s">
        <v>70</v>
      </c>
      <c r="C29" s="16" t="n">
        <v>110.018096126748</v>
      </c>
      <c r="D29" s="16" t="n">
        <v>118.16146773596</v>
      </c>
      <c r="E29" s="16" t="n">
        <v>102.218968356836</v>
      </c>
      <c r="F29" s="16" t="n">
        <v>109.030010790751</v>
      </c>
      <c r="G29" s="16" t="n">
        <v>115.222378813766</v>
      </c>
      <c r="H29" s="16" t="n">
        <v>107.945372879628</v>
      </c>
      <c r="I29" s="16" t="n">
        <v>84.7324051497554</v>
      </c>
      <c r="J29" s="16" t="n">
        <v>144.416777746875</v>
      </c>
      <c r="K29" s="16" t="n">
        <v>103.392747690597</v>
      </c>
      <c r="L29" s="16" t="n">
        <v>131.333688908851</v>
      </c>
      <c r="M29" s="16" t="n">
        <v>112.326877998431</v>
      </c>
      <c r="N29" s="16" t="n">
        <v>117.184062852924</v>
      </c>
    </row>
    <row r="30" s="17" customFormat="true" ht="25.5" hidden="false" customHeight="false" outlineLevel="0" collapsed="false">
      <c r="A30" s="1" t="s">
        <v>71</v>
      </c>
      <c r="B30" s="22" t="s">
        <v>72</v>
      </c>
      <c r="C30" s="16" t="n">
        <v>126.128169682422</v>
      </c>
      <c r="D30" s="16" t="n">
        <v>127.969221433713</v>
      </c>
      <c r="E30" s="16" t="n">
        <v>84.6785842139103</v>
      </c>
      <c r="F30" s="16" t="s">
        <v>73</v>
      </c>
      <c r="G30" s="16" t="n">
        <v>117.521513035077</v>
      </c>
      <c r="H30" s="16" t="n">
        <v>113.773482320996</v>
      </c>
      <c r="I30" s="16" t="n">
        <v>79.6508982318879</v>
      </c>
      <c r="J30" s="16" t="n">
        <v>120.587492928866</v>
      </c>
      <c r="K30" s="16" t="s">
        <v>74</v>
      </c>
      <c r="L30" s="16" t="n">
        <v>141.481826460267</v>
      </c>
      <c r="M30" s="16" t="n">
        <v>129.175030699038</v>
      </c>
      <c r="N30" s="16" t="n">
        <v>128.033133150064</v>
      </c>
    </row>
    <row r="31" s="17" customFormat="true" ht="12.75" hidden="false" customHeight="false" outlineLevel="0" collapsed="false">
      <c r="A31" s="1" t="s">
        <v>75</v>
      </c>
      <c r="B31" s="22" t="s">
        <v>76</v>
      </c>
      <c r="C31" s="16" t="n">
        <v>99.8502294561257</v>
      </c>
      <c r="D31" s="16" t="n">
        <v>115.133447024819</v>
      </c>
      <c r="E31" s="16" t="n">
        <v>100.441076932108</v>
      </c>
      <c r="F31" s="16" t="n">
        <v>132.136969189489</v>
      </c>
      <c r="G31" s="16" t="n">
        <v>90.788368806178</v>
      </c>
      <c r="H31" s="16" t="n">
        <v>115.448839529893</v>
      </c>
      <c r="I31" s="16" t="n">
        <v>89.185525035984</v>
      </c>
      <c r="J31" s="16" t="n">
        <v>108.970093742477</v>
      </c>
      <c r="K31" s="16" t="n">
        <v>51.4531808023284</v>
      </c>
      <c r="L31" s="16" t="n">
        <v>109.176915454774</v>
      </c>
      <c r="M31" s="16" t="n">
        <v>101.897889067604</v>
      </c>
      <c r="N31" s="16" t="n">
        <v>115.532796331828</v>
      </c>
    </row>
    <row r="32" s="17" customFormat="true" ht="12.75" hidden="false" customHeight="false" outlineLevel="0" collapsed="false">
      <c r="A32" s="1" t="s">
        <v>77</v>
      </c>
      <c r="B32" s="22" t="s">
        <v>78</v>
      </c>
      <c r="C32" s="16" t="n">
        <v>199.644586876513</v>
      </c>
      <c r="D32" s="16" t="n">
        <v>114.194601017944</v>
      </c>
      <c r="E32" s="16" t="n">
        <v>141.333373901896</v>
      </c>
      <c r="F32" s="16" t="n">
        <v>124.141053401908</v>
      </c>
      <c r="G32" s="16" t="s">
        <v>79</v>
      </c>
      <c r="H32" s="16" t="n">
        <v>119.065670392385</v>
      </c>
      <c r="I32" s="16" t="s">
        <v>80</v>
      </c>
      <c r="J32" s="16" t="n">
        <v>127.779713064653</v>
      </c>
      <c r="K32" s="16" t="s">
        <v>46</v>
      </c>
      <c r="L32" s="16" t="n">
        <v>67.8691576479965</v>
      </c>
      <c r="M32" s="16" t="n">
        <v>158.420798225748</v>
      </c>
      <c r="N32" s="16" t="n">
        <v>112.203086170566</v>
      </c>
    </row>
    <row r="33" s="17" customFormat="true" ht="12.75" hidden="false" customHeight="false" outlineLevel="0" collapsed="false">
      <c r="A33" s="1" t="s">
        <v>81</v>
      </c>
      <c r="B33" s="22" t="s">
        <v>82</v>
      </c>
      <c r="C33" s="16" t="n">
        <v>136.717407286031</v>
      </c>
      <c r="D33" s="16" t="n">
        <v>119.673765339425</v>
      </c>
      <c r="E33" s="16" t="n">
        <v>124.520693842569</v>
      </c>
      <c r="F33" s="16" t="n">
        <v>93.3757354809844</v>
      </c>
      <c r="G33" s="16" t="n">
        <v>126.131994384981</v>
      </c>
      <c r="H33" s="16" t="n">
        <v>120.506799519379</v>
      </c>
      <c r="I33" s="16" t="n">
        <v>140.098876638788</v>
      </c>
      <c r="J33" s="16" t="n">
        <v>39.7220320720609</v>
      </c>
      <c r="K33" s="16" t="n">
        <v>136.870566685155</v>
      </c>
      <c r="L33" s="16" t="n">
        <v>123.506592547818</v>
      </c>
      <c r="M33" s="16" t="n">
        <v>136.367072445783</v>
      </c>
      <c r="N33" s="16" t="n">
        <v>149.863646201399</v>
      </c>
    </row>
    <row r="34" s="17" customFormat="true" ht="12.75" hidden="false" customHeight="false" outlineLevel="0" collapsed="false">
      <c r="A34" s="1" t="s">
        <v>83</v>
      </c>
      <c r="B34" s="23" t="s">
        <v>84</v>
      </c>
      <c r="C34" s="16" t="n">
        <v>119.092500160627</v>
      </c>
      <c r="D34" s="16" t="n">
        <v>126.064063050771</v>
      </c>
      <c r="E34" s="16" t="n">
        <v>42.7329182025869</v>
      </c>
      <c r="F34" s="16" t="n">
        <v>133.641662438714</v>
      </c>
      <c r="G34" s="16" t="n">
        <v>104.656648662336</v>
      </c>
      <c r="H34" s="16" t="n">
        <v>131.898720759366</v>
      </c>
      <c r="I34" s="16" t="n">
        <v>37.0767039574325</v>
      </c>
      <c r="J34" s="16" t="n">
        <v>101.571464721519</v>
      </c>
      <c r="K34" s="16" t="s">
        <v>46</v>
      </c>
      <c r="L34" s="16" t="n">
        <v>78.3046736055564</v>
      </c>
      <c r="M34" s="16" t="n">
        <v>124.666060460302</v>
      </c>
      <c r="N34" s="16" t="n">
        <v>130.130232251544</v>
      </c>
    </row>
    <row r="35" s="17" customFormat="true" ht="12.75" hidden="false" customHeight="false" outlineLevel="0" collapsed="false">
      <c r="A35" s="1" t="s">
        <v>85</v>
      </c>
      <c r="B35" s="22" t="s">
        <v>86</v>
      </c>
      <c r="C35" s="16" t="n">
        <v>92.1287072584394</v>
      </c>
      <c r="D35" s="16" t="n">
        <v>124.428089300476</v>
      </c>
      <c r="E35" s="16" t="n">
        <v>147.109965014448</v>
      </c>
      <c r="F35" s="16" t="n">
        <v>96.4791763068192</v>
      </c>
      <c r="G35" s="16" t="n">
        <v>119.396675576428</v>
      </c>
      <c r="H35" s="16" t="n">
        <v>108.290743793506</v>
      </c>
      <c r="I35" s="16" t="n">
        <v>83.4434423511298</v>
      </c>
      <c r="J35" s="16" t="n">
        <v>119.542009040624</v>
      </c>
      <c r="K35" s="16" t="n">
        <v>110.778150488286</v>
      </c>
      <c r="L35" s="16" t="n">
        <v>124.867521960453</v>
      </c>
      <c r="M35" s="16" t="n">
        <v>90.2322275813968</v>
      </c>
      <c r="N35" s="16" t="n">
        <v>125.810993209413</v>
      </c>
    </row>
    <row r="36" s="17" customFormat="true" ht="12.75" hidden="false" customHeight="false" outlineLevel="0" collapsed="false">
      <c r="A36" s="1" t="s">
        <v>87</v>
      </c>
      <c r="B36" s="22" t="s">
        <v>88</v>
      </c>
      <c r="C36" s="16" t="n">
        <v>107.49924648887</v>
      </c>
      <c r="D36" s="16" t="n">
        <v>124.947858366709</v>
      </c>
      <c r="E36" s="16" t="n">
        <v>73.0432618836966</v>
      </c>
      <c r="F36" s="16" t="n">
        <v>130.11691107211</v>
      </c>
      <c r="G36" s="16" t="n">
        <v>88.9873991101586</v>
      </c>
      <c r="H36" s="16" t="n">
        <v>144.329887412471</v>
      </c>
      <c r="I36" s="16" t="n">
        <v>47.0519395313629</v>
      </c>
      <c r="J36" s="16" t="n">
        <v>133.830849666847</v>
      </c>
      <c r="K36" s="16" t="n">
        <v>68.8164039270183</v>
      </c>
      <c r="L36" s="16" t="n">
        <v>140.381200757516</v>
      </c>
      <c r="M36" s="16" t="n">
        <v>114.612884080922</v>
      </c>
      <c r="N36" s="16" t="n">
        <v>122.655686105815</v>
      </c>
    </row>
    <row r="37" s="17" customFormat="true" ht="12.75" hidden="false" customHeight="false" outlineLevel="0" collapsed="false">
      <c r="A37" s="1" t="s">
        <v>89</v>
      </c>
      <c r="B37" s="23" t="s">
        <v>90</v>
      </c>
      <c r="C37" s="16" t="n">
        <v>111.439715270442</v>
      </c>
      <c r="D37" s="16" t="n">
        <v>130.502066727846</v>
      </c>
      <c r="E37" s="16" t="s">
        <v>31</v>
      </c>
      <c r="F37" s="16" t="n">
        <v>110.778927558317</v>
      </c>
      <c r="G37" s="16" t="n">
        <v>123.609488689442</v>
      </c>
      <c r="H37" s="16" t="n">
        <v>109.465114217501</v>
      </c>
      <c r="I37" s="16" t="n">
        <v>104.966356792892</v>
      </c>
      <c r="J37" s="16" t="n">
        <v>99.9693299130828</v>
      </c>
      <c r="K37" s="16" t="n">
        <v>155.383555851345</v>
      </c>
      <c r="L37" s="16" t="n">
        <v>96.0744653480917</v>
      </c>
      <c r="M37" s="16" t="n">
        <v>106.646863136161</v>
      </c>
      <c r="N37" s="16" t="n">
        <v>137.181008742196</v>
      </c>
    </row>
    <row r="38" s="17" customFormat="true" ht="12.75" hidden="false" customHeight="false" outlineLevel="0" collapsed="false">
      <c r="A38" s="1" t="s">
        <v>91</v>
      </c>
      <c r="B38" s="22" t="s">
        <v>92</v>
      </c>
      <c r="C38" s="16" t="n">
        <v>110.002420593714</v>
      </c>
      <c r="D38" s="16" t="n">
        <v>142.522820195529</v>
      </c>
      <c r="E38" s="16" t="s">
        <v>73</v>
      </c>
      <c r="F38" s="16" t="n">
        <v>119.34000065109</v>
      </c>
      <c r="G38" s="16" t="n">
        <v>138.215376811209</v>
      </c>
      <c r="H38" s="16" t="n">
        <v>132.917365227274</v>
      </c>
      <c r="I38" s="16" t="n">
        <v>14.1701644734727</v>
      </c>
      <c r="J38" s="16" t="n">
        <v>173.304075367049</v>
      </c>
      <c r="K38" s="16" t="n">
        <v>112.464060093178</v>
      </c>
      <c r="L38" s="16" t="n">
        <v>97.5360637720202</v>
      </c>
      <c r="M38" s="16" t="n">
        <v>113.177839499706</v>
      </c>
      <c r="N38" s="16" t="n">
        <v>142.4937311476</v>
      </c>
    </row>
    <row r="39" s="17" customFormat="true" ht="12.75" hidden="false" customHeight="false" outlineLevel="0" collapsed="false">
      <c r="A39" s="1" t="s">
        <v>93</v>
      </c>
      <c r="B39" s="22" t="s">
        <v>94</v>
      </c>
      <c r="C39" s="16" t="n">
        <v>122.232241224317</v>
      </c>
      <c r="D39" s="16" t="n">
        <v>116.186322302709</v>
      </c>
      <c r="E39" s="16" t="n">
        <v>19.4036347807161</v>
      </c>
      <c r="F39" s="16" t="n">
        <v>144.7955058034</v>
      </c>
      <c r="G39" s="16" t="s">
        <v>95</v>
      </c>
      <c r="H39" s="16" t="n">
        <v>45.1596875010154</v>
      </c>
      <c r="I39" s="16" t="n">
        <v>182.315436142837</v>
      </c>
      <c r="J39" s="16" t="n">
        <v>39.8580837699083</v>
      </c>
      <c r="K39" s="16" t="n">
        <v>27.7142825045473</v>
      </c>
      <c r="L39" s="16" t="n">
        <v>72.8517994169687</v>
      </c>
      <c r="M39" s="16" t="n">
        <v>115.827514678446</v>
      </c>
      <c r="N39" s="16" t="n">
        <v>132.249423371667</v>
      </c>
    </row>
    <row r="40" s="17" customFormat="true" ht="12.75" hidden="false" customHeight="false" outlineLevel="0" collapsed="false">
      <c r="A40" s="1" t="s">
        <v>96</v>
      </c>
      <c r="B40" s="22" t="s">
        <v>97</v>
      </c>
      <c r="C40" s="16" t="n">
        <v>139.87739450339</v>
      </c>
      <c r="D40" s="16" t="n">
        <v>113.442313164183</v>
      </c>
      <c r="E40" s="16" t="n">
        <v>94.3231984677999</v>
      </c>
      <c r="F40" s="16" t="n">
        <v>94.7360878033417</v>
      </c>
      <c r="G40" s="16" t="n">
        <v>149.665478666742</v>
      </c>
      <c r="H40" s="16" t="n">
        <v>117.244062815748</v>
      </c>
      <c r="I40" s="16" t="n">
        <v>71.8184935176256</v>
      </c>
      <c r="J40" s="16" t="n">
        <v>135.339179411941</v>
      </c>
      <c r="K40" s="16" t="s">
        <v>98</v>
      </c>
      <c r="L40" s="16" t="n">
        <v>77.7686083107286</v>
      </c>
      <c r="M40" s="16" t="n">
        <v>131.550361916794</v>
      </c>
      <c r="N40" s="16" t="n">
        <v>111.498033848965</v>
      </c>
    </row>
    <row r="41" s="17" customFormat="true" ht="12.75" hidden="false" customHeight="false" outlineLevel="0" collapsed="false">
      <c r="A41" s="1" t="s">
        <v>99</v>
      </c>
      <c r="B41" s="22" t="s">
        <v>100</v>
      </c>
      <c r="C41" s="16" t="n">
        <v>138.381859655222</v>
      </c>
      <c r="D41" s="16" t="n">
        <v>118.441520467434</v>
      </c>
      <c r="E41" s="16" t="n">
        <v>77.2176170157871</v>
      </c>
      <c r="F41" s="16" t="n">
        <v>136.820355411283</v>
      </c>
      <c r="G41" s="16" t="n">
        <v>122.305538209289</v>
      </c>
      <c r="H41" s="16" t="n">
        <v>137.301930302235</v>
      </c>
      <c r="I41" s="16" t="n">
        <v>56.4484610416319</v>
      </c>
      <c r="J41" s="16" t="n">
        <v>133.164078704416</v>
      </c>
      <c r="K41" s="16" t="n">
        <v>33.3993312790926</v>
      </c>
      <c r="L41" s="16" t="n">
        <v>112.789662902069</v>
      </c>
      <c r="M41" s="16" t="n">
        <v>146.674091460273</v>
      </c>
      <c r="N41" s="16" t="n">
        <v>116.17110925632</v>
      </c>
    </row>
    <row r="42" s="21" customFormat="true" ht="12.75" hidden="false" customHeight="false" outlineLevel="0" collapsed="false">
      <c r="A42" s="18" t="s">
        <v>101</v>
      </c>
      <c r="B42" s="19" t="s">
        <v>102</v>
      </c>
      <c r="C42" s="20" t="n">
        <v>96.0100295270143</v>
      </c>
      <c r="D42" s="20" t="n">
        <v>84.0564965721954</v>
      </c>
      <c r="E42" s="20" t="n">
        <v>94.1114281998229</v>
      </c>
      <c r="F42" s="20" t="n">
        <v>86.8726440064862</v>
      </c>
      <c r="G42" s="20" t="n">
        <v>53.2632052371196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97.2989912178692</v>
      </c>
      <c r="N42" s="20" t="n">
        <v>80.7731507796697</v>
      </c>
    </row>
    <row r="43" s="17" customFormat="true" ht="12.75" hidden="false" customHeight="false" outlineLevel="0" collapsed="false">
      <c r="A43" s="1" t="s">
        <v>103</v>
      </c>
      <c r="B43" s="22" t="s">
        <v>104</v>
      </c>
      <c r="C43" s="16" t="n">
        <v>96.0100295270143</v>
      </c>
      <c r="D43" s="16" t="n">
        <v>84.0564965721954</v>
      </c>
      <c r="E43" s="16" t="n">
        <v>94.1114281998229</v>
      </c>
      <c r="F43" s="16" t="n">
        <v>86.8726440064862</v>
      </c>
      <c r="G43" s="16" t="n">
        <v>53.2632052371196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97.2989912178692</v>
      </c>
      <c r="N43" s="16" t="n">
        <v>80.7731507796697</v>
      </c>
    </row>
    <row r="44" s="21" customFormat="true" ht="25.5" hidden="false" customHeight="false" outlineLevel="0" collapsed="false">
      <c r="A44" s="18" t="s">
        <v>105</v>
      </c>
      <c r="B44" s="19" t="s">
        <v>106</v>
      </c>
      <c r="C44" s="20" t="n">
        <v>85.896091951328</v>
      </c>
      <c r="D44" s="20" t="n">
        <v>169.743551510735</v>
      </c>
      <c r="E44" s="20" t="n">
        <v>146.459437579995</v>
      </c>
      <c r="F44" s="20" t="n">
        <v>0.355897689988338</v>
      </c>
      <c r="G44" s="20" t="n">
        <v>87.8686321950806</v>
      </c>
      <c r="H44" s="20" t="s">
        <v>107</v>
      </c>
      <c r="I44" s="20" t="n">
        <v>20.1137313362267</v>
      </c>
      <c r="J44" s="20" t="n">
        <v>108.411644409515</v>
      </c>
      <c r="K44" s="20" t="n">
        <v>161.631065184986</v>
      </c>
      <c r="L44" s="20" t="n">
        <v>91.1092314128231</v>
      </c>
      <c r="M44" s="20" t="n">
        <v>86.5806362923872</v>
      </c>
      <c r="N44" s="20" t="n">
        <v>139.373515241149</v>
      </c>
    </row>
    <row r="45" s="21" customFormat="true" ht="12.75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108</v>
      </c>
      <c r="B46" s="22" t="s">
        <v>109</v>
      </c>
      <c r="C46" s="16" t="n">
        <v>85.896091951328</v>
      </c>
      <c r="D46" s="16" t="n">
        <v>169.743551510735</v>
      </c>
      <c r="E46" s="16" t="n">
        <v>146.459437579995</v>
      </c>
      <c r="F46" s="16" t="n">
        <v>0.355897689988338</v>
      </c>
      <c r="G46" s="16" t="n">
        <v>87.8686321950806</v>
      </c>
      <c r="H46" s="16" t="s">
        <v>107</v>
      </c>
      <c r="I46" s="16" t="n">
        <v>20.1137313362267</v>
      </c>
      <c r="J46" s="16" t="n">
        <v>108.411644409515</v>
      </c>
      <c r="K46" s="16" t="n">
        <v>161.631065184986</v>
      </c>
      <c r="L46" s="16" t="n">
        <v>91.1092314128231</v>
      </c>
      <c r="M46" s="16" t="n">
        <v>86.5806362923872</v>
      </c>
      <c r="N46" s="16" t="n">
        <v>139.373515241149</v>
      </c>
    </row>
    <row r="47" s="21" customFormat="true" ht="12.75" hidden="false" customHeight="false" outlineLevel="0" collapsed="false">
      <c r="A47" s="18" t="s">
        <v>110</v>
      </c>
      <c r="B47" s="19" t="s">
        <v>111</v>
      </c>
      <c r="C47" s="20" t="s">
        <v>74</v>
      </c>
      <c r="D47" s="20" t="n">
        <v>102.212640356641</v>
      </c>
      <c r="E47" s="20" t="n">
        <v>20.8092233335571</v>
      </c>
      <c r="F47" s="20" t="n">
        <v>102.984447149288</v>
      </c>
      <c r="G47" s="20" t="n">
        <v>73.3998075022046</v>
      </c>
      <c r="H47" s="20" t="n">
        <v>62.6968479218047</v>
      </c>
      <c r="I47" s="20" t="s">
        <v>31</v>
      </c>
      <c r="J47" s="20" t="n">
        <v>62.8650991419842</v>
      </c>
      <c r="K47" s="20" t="n">
        <v>198.276781547897</v>
      </c>
      <c r="L47" s="20" t="s">
        <v>112</v>
      </c>
      <c r="M47" s="20" t="n">
        <v>194.476179234064</v>
      </c>
      <c r="N47" s="20" t="n">
        <v>109.803325623459</v>
      </c>
    </row>
    <row r="48" s="17" customFormat="true" ht="12.75" hidden="false" customHeight="false" outlineLevel="0" collapsed="false">
      <c r="A48" s="1" t="s">
        <v>113</v>
      </c>
      <c r="B48" s="22" t="s">
        <v>114</v>
      </c>
      <c r="C48" s="16" t="s">
        <v>74</v>
      </c>
      <c r="D48" s="16" t="n">
        <v>101.897169744481</v>
      </c>
      <c r="E48" s="16" t="n">
        <v>20.4335399576853</v>
      </c>
      <c r="F48" s="16" t="n">
        <v>96.1890029980226</v>
      </c>
      <c r="G48" s="16" t="n">
        <v>58.3530927169859</v>
      </c>
      <c r="H48" s="16" t="n">
        <v>63.5432726860647</v>
      </c>
      <c r="I48" s="16" t="s">
        <v>31</v>
      </c>
      <c r="J48" s="16" t="n">
        <v>55.0048590334093</v>
      </c>
      <c r="K48" s="16" t="s">
        <v>21</v>
      </c>
      <c r="L48" s="16" t="s">
        <v>115</v>
      </c>
      <c r="M48" s="16" t="n">
        <v>198.695882567588</v>
      </c>
      <c r="N48" s="16" t="n">
        <v>110.206804064794</v>
      </c>
    </row>
    <row r="49" s="17" customFormat="true" ht="38.25" hidden="false" customHeight="false" outlineLevel="0" collapsed="false">
      <c r="A49" s="1" t="s">
        <v>116</v>
      </c>
      <c r="B49" s="22" t="s">
        <v>117</v>
      </c>
      <c r="C49" s="16" t="n">
        <v>110.896658196933</v>
      </c>
      <c r="D49" s="16" t="n">
        <v>108.964700232346</v>
      </c>
      <c r="E49" s="16" t="n">
        <v>90.8747640025173</v>
      </c>
      <c r="F49" s="16" t="s">
        <v>27</v>
      </c>
      <c r="G49" s="16" t="s">
        <v>31</v>
      </c>
      <c r="H49" s="16" t="n">
        <v>45.8130322357573</v>
      </c>
      <c r="I49" s="16" t="n">
        <v>80.0196977109458</v>
      </c>
      <c r="J49" s="16" t="n">
        <v>157.942741090746</v>
      </c>
      <c r="K49" s="16" t="n">
        <v>0.558297596892952</v>
      </c>
      <c r="L49" s="16" t="n">
        <v>57.2328413284133</v>
      </c>
      <c r="M49" s="16" t="n">
        <v>68.0081856788934</v>
      </c>
      <c r="N49" s="16" t="n">
        <v>99.6438070744755</v>
      </c>
    </row>
    <row r="50" s="21" customFormat="true" ht="12.75" hidden="false" customHeight="false" outlineLevel="0" collapsed="false">
      <c r="A50" s="18" t="s">
        <v>118</v>
      </c>
      <c r="B50" s="19" t="s">
        <v>119</v>
      </c>
      <c r="C50" s="20" t="n">
        <v>103.984220477627</v>
      </c>
      <c r="D50" s="20" t="n">
        <v>37.3556112924186</v>
      </c>
      <c r="E50" s="20" t="n">
        <v>0</v>
      </c>
      <c r="F50" s="20" t="n">
        <v>7.12346442299938</v>
      </c>
      <c r="G50" s="20" t="n">
        <v>103.963312841211</v>
      </c>
      <c r="H50" s="20" t="n">
        <v>121.584504530213</v>
      </c>
      <c r="I50" s="20" t="n">
        <v>0</v>
      </c>
      <c r="J50" s="20" t="n">
        <v>5.9492799124957</v>
      </c>
      <c r="K50" s="20" t="n">
        <v>0</v>
      </c>
      <c r="L50" s="20" t="s">
        <v>46</v>
      </c>
      <c r="M50" s="20" t="s">
        <v>46</v>
      </c>
      <c r="N50" s="20" t="n">
        <v>56.6726028046559</v>
      </c>
    </row>
    <row r="51" s="17" customFormat="true" ht="25.5" hidden="false" customHeight="false" outlineLevel="0" collapsed="false">
      <c r="A51" s="1" t="s">
        <v>120</v>
      </c>
      <c r="B51" s="22" t="s">
        <v>121</v>
      </c>
      <c r="C51" s="16" t="n">
        <v>104.003686146893</v>
      </c>
      <c r="D51" s="16" t="n">
        <v>25.1306227664925</v>
      </c>
      <c r="E51" s="16" t="n">
        <v>0</v>
      </c>
      <c r="F51" s="16" t="n">
        <v>124.757869249395</v>
      </c>
      <c r="G51" s="16" t="n">
        <v>103.963312841211</v>
      </c>
      <c r="H51" s="16" t="n">
        <v>47.1571906354515</v>
      </c>
      <c r="I51" s="16" t="n">
        <v>0</v>
      </c>
      <c r="J51" s="16" t="n">
        <v>5.73631697164397</v>
      </c>
      <c r="K51" s="16" t="n">
        <v>0</v>
      </c>
      <c r="L51" s="16" t="n">
        <v>0</v>
      </c>
      <c r="M51" s="16" t="n">
        <v>0</v>
      </c>
      <c r="N51" s="16" t="n">
        <v>40.117001132269</v>
      </c>
    </row>
    <row r="52" s="17" customFormat="true" ht="12.75" hidden="false" customHeight="false" outlineLevel="0" collapsed="false">
      <c r="A52" s="1" t="s">
        <v>122</v>
      </c>
      <c r="B52" s="22" t="s">
        <v>123</v>
      </c>
      <c r="C52" s="16" t="n">
        <v>9.0625</v>
      </c>
      <c r="D52" s="16" t="n">
        <v>110.069888874013</v>
      </c>
      <c r="E52" s="16" t="n">
        <v>0</v>
      </c>
      <c r="F52" s="16" t="n">
        <v>1.65686798503474</v>
      </c>
      <c r="G52" s="16" t="n">
        <v>0</v>
      </c>
      <c r="H52" s="16" t="n">
        <v>123.206735675754</v>
      </c>
      <c r="I52" s="16" t="n">
        <v>0</v>
      </c>
      <c r="J52" s="16" t="n">
        <v>25.5998488569809</v>
      </c>
      <c r="K52" s="16" t="n">
        <v>0</v>
      </c>
      <c r="L52" s="16" t="n">
        <v>96.1538461538462</v>
      </c>
      <c r="M52" s="16" t="n">
        <v>9.0625</v>
      </c>
      <c r="N52" s="16" t="n">
        <v>143.349574822033</v>
      </c>
    </row>
    <row r="53" s="21" customFormat="true" ht="12.75" hidden="false" customHeight="false" outlineLevel="0" collapsed="false">
      <c r="A53" s="18" t="s">
        <v>124</v>
      </c>
      <c r="B53" s="19" t="s">
        <v>125</v>
      </c>
      <c r="C53" s="20" t="n">
        <v>97.3312128749881</v>
      </c>
      <c r="D53" s="20" t="s">
        <v>32</v>
      </c>
      <c r="E53" s="20" t="n">
        <v>93.2605906690349</v>
      </c>
      <c r="F53" s="20" t="s">
        <v>126</v>
      </c>
      <c r="G53" s="20" t="n">
        <v>89.7141959798995</v>
      </c>
      <c r="H53" s="20" t="n">
        <v>12.4247421311258</v>
      </c>
      <c r="I53" s="20" t="n">
        <v>67.0948132169821</v>
      </c>
      <c r="J53" s="20" t="s">
        <v>127</v>
      </c>
      <c r="K53" s="20" t="n">
        <v>166.869727105623</v>
      </c>
      <c r="L53" s="20" t="n">
        <v>1.67441074596604</v>
      </c>
      <c r="M53" s="20" t="n">
        <v>93.1655254755618</v>
      </c>
      <c r="N53" s="20" t="n">
        <v>93.8501744826308</v>
      </c>
    </row>
    <row r="54" s="17" customFormat="true" ht="12.75" hidden="false" customHeight="false" outlineLevel="0" collapsed="false">
      <c r="A54" s="1" t="s">
        <v>128</v>
      </c>
      <c r="B54" s="22" t="s">
        <v>129</v>
      </c>
      <c r="C54" s="16" t="n">
        <v>48.0280705905842</v>
      </c>
      <c r="D54" s="16" t="s">
        <v>130</v>
      </c>
      <c r="E54" s="16" t="n">
        <v>89.8323926800069</v>
      </c>
      <c r="F54" s="16" t="s">
        <v>131</v>
      </c>
      <c r="G54" s="16" t="s">
        <v>46</v>
      </c>
      <c r="H54" s="16" t="n">
        <v>12.4274929153383</v>
      </c>
      <c r="I54" s="16" t="n">
        <v>145.273200346921</v>
      </c>
      <c r="J54" s="16" t="s">
        <v>131</v>
      </c>
      <c r="K54" s="16" t="n">
        <v>185.109696771588</v>
      </c>
      <c r="L54" s="16" t="n">
        <v>1.67441074596604</v>
      </c>
      <c r="M54" s="16" t="n">
        <v>25.0291441762924</v>
      </c>
      <c r="N54" s="16" t="n">
        <v>46.6006700372498</v>
      </c>
    </row>
    <row r="55" s="17" customFormat="true" ht="25.5" hidden="false" customHeight="false" outlineLevel="0" collapsed="false">
      <c r="A55" s="1" t="s">
        <v>132</v>
      </c>
      <c r="B55" s="22" t="s">
        <v>133</v>
      </c>
      <c r="C55" s="16" t="n">
        <v>139.251849313561</v>
      </c>
      <c r="D55" s="16" t="n">
        <v>142.852015519488</v>
      </c>
      <c r="E55" s="16" t="n">
        <v>120.918282383728</v>
      </c>
      <c r="F55" s="16" t="s">
        <v>80</v>
      </c>
      <c r="G55" s="16" t="n">
        <v>31.6309719934102</v>
      </c>
      <c r="H55" s="16" t="n">
        <v>0</v>
      </c>
      <c r="I55" s="16" t="n">
        <v>26.973293768546</v>
      </c>
      <c r="J55" s="16" t="s">
        <v>31</v>
      </c>
      <c r="K55" s="16" t="n">
        <v>158.812187311538</v>
      </c>
      <c r="L55" s="16" t="n">
        <v>0</v>
      </c>
      <c r="M55" s="16" t="n">
        <v>139.027767799158</v>
      </c>
      <c r="N55" s="16" t="n">
        <v>113.754598627521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34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5:3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