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май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49491076973</v>
      </c>
      <c r="D8" s="18" t="n">
        <v>88620108092</v>
      </c>
      <c r="E8" s="18" t="n">
        <v>625391465</v>
      </c>
      <c r="F8" s="18" t="n">
        <v>998522016</v>
      </c>
      <c r="G8" s="18" t="n">
        <v>5767441945</v>
      </c>
      <c r="H8" s="18" t="n">
        <v>5349795470</v>
      </c>
      <c r="I8" s="18" t="n">
        <v>16989722064</v>
      </c>
      <c r="J8" s="18" t="n">
        <v>6436141218</v>
      </c>
      <c r="K8" s="18" t="n">
        <v>432935724</v>
      </c>
      <c r="L8" s="18" t="n">
        <v>965287141</v>
      </c>
      <c r="M8" s="18" t="n">
        <v>125675585775</v>
      </c>
      <c r="N8" s="18" t="n">
        <v>74870362247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5399588916</v>
      </c>
      <c r="D9" s="22" t="n">
        <v>8894497045</v>
      </c>
      <c r="E9" s="22" t="n">
        <v>9952328</v>
      </c>
      <c r="F9" s="22" t="n">
        <v>135498309</v>
      </c>
      <c r="G9" s="22" t="n">
        <v>95095975</v>
      </c>
      <c r="H9" s="22" t="n">
        <v>1320521488</v>
      </c>
      <c r="I9" s="22" t="n">
        <v>556691307</v>
      </c>
      <c r="J9" s="22" t="n">
        <v>556167111</v>
      </c>
      <c r="K9" s="22" t="n">
        <v>17814149</v>
      </c>
      <c r="L9" s="22" t="n">
        <v>35697509</v>
      </c>
      <c r="M9" s="22" t="n">
        <v>4720035157</v>
      </c>
      <c r="N9" s="22" t="n">
        <v>6846612628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7348285</v>
      </c>
      <c r="D10" s="26" t="n">
        <v>68932735</v>
      </c>
      <c r="E10" s="26" t="n">
        <v>2624797</v>
      </c>
      <c r="F10" s="26" t="n">
        <v>2164951</v>
      </c>
      <c r="G10" s="26" t="n">
        <v>9921</v>
      </c>
      <c r="H10" s="26" t="n">
        <v>6228864</v>
      </c>
      <c r="I10" s="26" t="n">
        <v>67755</v>
      </c>
      <c r="J10" s="26" t="n">
        <v>5591492</v>
      </c>
      <c r="K10" s="26" t="n">
        <v>573736</v>
      </c>
      <c r="L10" s="26" t="n">
        <v>565629</v>
      </c>
      <c r="M10" s="26" t="n">
        <v>4072076</v>
      </c>
      <c r="N10" s="26" t="n">
        <v>5438179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07581263</v>
      </c>
      <c r="D11" s="26" t="n">
        <v>820574185</v>
      </c>
      <c r="E11" s="26" t="n">
        <v>1867152</v>
      </c>
      <c r="F11" s="26" t="n">
        <v>19233141</v>
      </c>
      <c r="G11" s="26" t="n">
        <v>6316470</v>
      </c>
      <c r="H11" s="26" t="n">
        <v>22349213</v>
      </c>
      <c r="I11" s="26" t="n">
        <v>668169</v>
      </c>
      <c r="J11" s="26" t="n">
        <v>39429880</v>
      </c>
      <c r="K11" s="26" t="n">
        <v>616389</v>
      </c>
      <c r="L11" s="26" t="n">
        <v>2104686</v>
      </c>
      <c r="M11" s="26" t="n">
        <v>98113083</v>
      </c>
      <c r="N11" s="26" t="n">
        <v>737457265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82683511</v>
      </c>
      <c r="D12" s="26" t="n">
        <v>346914045</v>
      </c>
      <c r="E12" s="26" t="n">
        <v>172951</v>
      </c>
      <c r="F12" s="26" t="n">
        <v>13556483</v>
      </c>
      <c r="G12" s="26" t="n">
        <v>27603939</v>
      </c>
      <c r="H12" s="26" t="n">
        <v>7346173</v>
      </c>
      <c r="I12" s="26" t="n">
        <v>2215703</v>
      </c>
      <c r="J12" s="26" t="n">
        <v>41962472</v>
      </c>
      <c r="K12" s="26" t="n">
        <v>49000</v>
      </c>
      <c r="L12" s="26" t="n">
        <v>615873</v>
      </c>
      <c r="M12" s="26" t="n">
        <v>52641918</v>
      </c>
      <c r="N12" s="26" t="n">
        <v>283433044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1238632051</v>
      </c>
      <c r="D13" s="26" t="n">
        <v>729433579</v>
      </c>
      <c r="E13" s="26" t="n">
        <v>187414</v>
      </c>
      <c r="F13" s="26" t="n">
        <v>1102150</v>
      </c>
      <c r="G13" s="26" t="n">
        <v>8171906</v>
      </c>
      <c r="H13" s="26" t="n">
        <v>110821451</v>
      </c>
      <c r="I13" s="26" t="n">
        <v>15176201</v>
      </c>
      <c r="J13" s="26" t="n">
        <v>15721133</v>
      </c>
      <c r="K13" s="26" t="n">
        <v>209963</v>
      </c>
      <c r="L13" s="26" t="n">
        <v>860180</v>
      </c>
      <c r="M13" s="26" t="n">
        <v>1214886567</v>
      </c>
      <c r="N13" s="26" t="n">
        <v>600928665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2934695555</v>
      </c>
      <c r="D14" s="26" t="n">
        <v>442360791</v>
      </c>
      <c r="E14" s="26" t="n">
        <v>393883</v>
      </c>
      <c r="F14" s="26" t="n">
        <v>9967447</v>
      </c>
      <c r="G14" s="26" t="n">
        <v>5681811</v>
      </c>
      <c r="H14" s="26" t="n">
        <v>71977755</v>
      </c>
      <c r="I14" s="26" t="n">
        <v>451318148</v>
      </c>
      <c r="J14" s="26" t="n">
        <v>16059367</v>
      </c>
      <c r="K14" s="26" t="n">
        <v>132688</v>
      </c>
      <c r="L14" s="26" t="n">
        <v>2331187</v>
      </c>
      <c r="M14" s="26" t="n">
        <v>2477169025</v>
      </c>
      <c r="N14" s="26" t="n">
        <v>342025035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226982434</v>
      </c>
      <c r="D15" s="26" t="n">
        <v>4055214247</v>
      </c>
      <c r="E15" s="26" t="n">
        <v>2763265</v>
      </c>
      <c r="F15" s="26" t="n">
        <v>20364449</v>
      </c>
      <c r="G15" s="26" t="n">
        <v>11859704</v>
      </c>
      <c r="H15" s="26" t="n">
        <v>783081402</v>
      </c>
      <c r="I15" s="26" t="n">
        <v>47079104</v>
      </c>
      <c r="J15" s="26" t="n">
        <v>245411483</v>
      </c>
      <c r="K15" s="26" t="n">
        <v>13724102</v>
      </c>
      <c r="L15" s="26" t="n">
        <v>15394372</v>
      </c>
      <c r="M15" s="26" t="n">
        <v>151556259</v>
      </c>
      <c r="N15" s="26" t="n">
        <v>2990962541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129731534</v>
      </c>
      <c r="D16" s="26" t="n">
        <v>248378188</v>
      </c>
      <c r="E16" s="26" t="n">
        <v>300881</v>
      </c>
      <c r="F16" s="26" t="n">
        <v>31338315</v>
      </c>
      <c r="G16" s="26" t="n">
        <v>25936365</v>
      </c>
      <c r="H16" s="26" t="n">
        <v>78060586</v>
      </c>
      <c r="I16" s="26" t="n">
        <v>5793306</v>
      </c>
      <c r="J16" s="26" t="n">
        <v>37680442</v>
      </c>
      <c r="K16" s="26" t="n">
        <v>575771</v>
      </c>
      <c r="L16" s="26" t="n">
        <v>3242886</v>
      </c>
      <c r="M16" s="26" t="n">
        <v>97125211</v>
      </c>
      <c r="N16" s="26" t="n">
        <v>98055959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158466840</v>
      </c>
      <c r="D17" s="26" t="n">
        <v>1148174705</v>
      </c>
      <c r="E17" s="26" t="n">
        <v>1498619</v>
      </c>
      <c r="F17" s="26" t="n">
        <v>19681385</v>
      </c>
      <c r="G17" s="26" t="n">
        <v>3405138</v>
      </c>
      <c r="H17" s="26" t="n">
        <v>41060746</v>
      </c>
      <c r="I17" s="26" t="n">
        <v>5978947</v>
      </c>
      <c r="J17" s="26" t="n">
        <v>84477350</v>
      </c>
      <c r="K17" s="26" t="n">
        <v>154054</v>
      </c>
      <c r="L17" s="26" t="n">
        <v>4701482</v>
      </c>
      <c r="M17" s="26" t="n">
        <v>147430082</v>
      </c>
      <c r="N17" s="26" t="n">
        <v>998253742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345774229</v>
      </c>
      <c r="D18" s="26" t="n">
        <v>402866277</v>
      </c>
      <c r="E18" s="26" t="n">
        <v>5658</v>
      </c>
      <c r="F18" s="26" t="n">
        <v>9858174</v>
      </c>
      <c r="G18" s="26" t="n">
        <v>2253287</v>
      </c>
      <c r="H18" s="26" t="n">
        <v>105659667</v>
      </c>
      <c r="I18" s="26" t="n">
        <v>18834373</v>
      </c>
      <c r="J18" s="26" t="n">
        <v>11679118</v>
      </c>
      <c r="K18" s="26" t="n">
        <v>81087</v>
      </c>
      <c r="L18" s="26" t="n">
        <v>1013450</v>
      </c>
      <c r="M18" s="26" t="n">
        <v>324599824</v>
      </c>
      <c r="N18" s="26" t="n">
        <v>274655868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167693214</v>
      </c>
      <c r="D19" s="26" t="n">
        <v>631648293</v>
      </c>
      <c r="E19" s="26" t="n">
        <v>137708</v>
      </c>
      <c r="F19" s="26" t="n">
        <v>8231814</v>
      </c>
      <c r="G19" s="26" t="n">
        <v>3857434</v>
      </c>
      <c r="H19" s="26" t="n">
        <v>93935631</v>
      </c>
      <c r="I19" s="26" t="n">
        <v>9559601</v>
      </c>
      <c r="J19" s="26" t="n">
        <v>58154374</v>
      </c>
      <c r="K19" s="26" t="n">
        <v>1697359</v>
      </c>
      <c r="L19" s="26" t="n">
        <v>4867764</v>
      </c>
      <c r="M19" s="26" t="n">
        <v>152441112</v>
      </c>
      <c r="N19" s="26" t="n">
        <v>466458710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419651095</v>
      </c>
      <c r="D20" s="22" t="n">
        <v>1172559448</v>
      </c>
      <c r="E20" s="22" t="n">
        <v>97401384</v>
      </c>
      <c r="F20" s="22" t="n">
        <v>42777215</v>
      </c>
      <c r="G20" s="22" t="n">
        <v>33625809</v>
      </c>
      <c r="H20" s="22" t="n">
        <v>49652330</v>
      </c>
      <c r="I20" s="22" t="n">
        <v>18515126</v>
      </c>
      <c r="J20" s="22" t="n">
        <v>42053221</v>
      </c>
      <c r="K20" s="22" t="n">
        <v>7230020</v>
      </c>
      <c r="L20" s="22" t="n">
        <v>15391871</v>
      </c>
      <c r="M20" s="22" t="n">
        <v>262878756</v>
      </c>
      <c r="N20" s="22" t="n">
        <v>1022684811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144688758</v>
      </c>
      <c r="D21" s="26" t="n">
        <v>763183809</v>
      </c>
      <c r="E21" s="26" t="n">
        <v>10724582</v>
      </c>
      <c r="F21" s="26" t="n">
        <v>17588017</v>
      </c>
      <c r="G21" s="26" t="n">
        <v>33625809</v>
      </c>
      <c r="H21" s="26" t="n">
        <v>49652330</v>
      </c>
      <c r="I21" s="26" t="n">
        <v>1698339</v>
      </c>
      <c r="J21" s="26" t="n">
        <v>31237874</v>
      </c>
      <c r="K21" s="26" t="n">
        <v>199124</v>
      </c>
      <c r="L21" s="26" t="n">
        <v>4706471</v>
      </c>
      <c r="M21" s="26" t="n">
        <v>98440904</v>
      </c>
      <c r="N21" s="26" t="n">
        <v>659999117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274962337</v>
      </c>
      <c r="D22" s="26" t="n">
        <v>409375639</v>
      </c>
      <c r="E22" s="26" t="n">
        <v>86676802</v>
      </c>
      <c r="F22" s="26" t="n">
        <v>25189198</v>
      </c>
      <c r="G22" s="26" t="n">
        <v>0</v>
      </c>
      <c r="H22" s="26" t="n">
        <v>0</v>
      </c>
      <c r="I22" s="26" t="n">
        <v>16816787</v>
      </c>
      <c r="J22" s="26" t="n">
        <v>10815347</v>
      </c>
      <c r="K22" s="26" t="n">
        <v>7030896</v>
      </c>
      <c r="L22" s="26" t="n">
        <v>10685400</v>
      </c>
      <c r="M22" s="26" t="n">
        <v>164437852</v>
      </c>
      <c r="N22" s="26" t="n">
        <v>362685694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6506908168</v>
      </c>
      <c r="D23" s="22" t="n">
        <v>2919813787</v>
      </c>
      <c r="E23" s="22" t="n">
        <v>210687910</v>
      </c>
      <c r="F23" s="22" t="n">
        <v>23527579</v>
      </c>
      <c r="G23" s="22" t="n">
        <v>196212775</v>
      </c>
      <c r="H23" s="22" t="n">
        <v>237243459</v>
      </c>
      <c r="I23" s="22" t="n">
        <v>580684782</v>
      </c>
      <c r="J23" s="22" t="n">
        <v>244352599</v>
      </c>
      <c r="K23" s="22" t="n">
        <v>36378301</v>
      </c>
      <c r="L23" s="22" t="n">
        <v>6372351</v>
      </c>
      <c r="M23" s="22" t="n">
        <v>5482944400</v>
      </c>
      <c r="N23" s="22" t="n">
        <v>2408317799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64357136</v>
      </c>
      <c r="D24" s="26" t="n">
        <v>11107572</v>
      </c>
      <c r="E24" s="26" t="n">
        <v>445365</v>
      </c>
      <c r="F24" s="26" t="n">
        <v>0</v>
      </c>
      <c r="G24" s="26" t="n">
        <v>0</v>
      </c>
      <c r="H24" s="26" t="n">
        <v>510185</v>
      </c>
      <c r="I24" s="26" t="n">
        <v>51600</v>
      </c>
      <c r="J24" s="26" t="n">
        <v>128</v>
      </c>
      <c r="K24" s="26" t="n">
        <v>830144</v>
      </c>
      <c r="L24" s="26" t="n">
        <v>1620</v>
      </c>
      <c r="M24" s="26" t="n">
        <v>63030027</v>
      </c>
      <c r="N24" s="26" t="n">
        <v>10595639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308475304</v>
      </c>
      <c r="D25" s="26" t="n">
        <v>744379556</v>
      </c>
      <c r="E25" s="26" t="n">
        <v>0</v>
      </c>
      <c r="F25" s="26" t="n">
        <v>948088</v>
      </c>
      <c r="G25" s="26" t="n">
        <v>149566</v>
      </c>
      <c r="H25" s="26" t="n">
        <v>26871780</v>
      </c>
      <c r="I25" s="26" t="n">
        <v>99801548</v>
      </c>
      <c r="J25" s="26" t="n">
        <v>16096883</v>
      </c>
      <c r="K25" s="26" t="n">
        <v>31849</v>
      </c>
      <c r="L25" s="26" t="n">
        <v>377172</v>
      </c>
      <c r="M25" s="26" t="n">
        <v>208492341</v>
      </c>
      <c r="N25" s="26" t="n">
        <v>700085633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784761961</v>
      </c>
      <c r="D26" s="26" t="n">
        <v>198728527</v>
      </c>
      <c r="E26" s="26" t="n">
        <v>0</v>
      </c>
      <c r="F26" s="26" t="n">
        <v>169998</v>
      </c>
      <c r="G26" s="26" t="n">
        <v>131449</v>
      </c>
      <c r="H26" s="26" t="n">
        <v>19864618</v>
      </c>
      <c r="I26" s="26" t="n">
        <v>0</v>
      </c>
      <c r="J26" s="26" t="n">
        <v>1187967</v>
      </c>
      <c r="K26" s="26" t="n">
        <v>0</v>
      </c>
      <c r="L26" s="26" t="n">
        <v>48338</v>
      </c>
      <c r="M26" s="26" t="n">
        <v>784630512</v>
      </c>
      <c r="N26" s="26" t="n">
        <v>177457606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2368931885</v>
      </c>
      <c r="D27" s="26" t="n">
        <v>11876704</v>
      </c>
      <c r="E27" s="26" t="n">
        <v>571720</v>
      </c>
      <c r="F27" s="26" t="n">
        <v>321359</v>
      </c>
      <c r="G27" s="26" t="n">
        <v>148081199</v>
      </c>
      <c r="H27" s="26" t="n">
        <v>2111819</v>
      </c>
      <c r="I27" s="26" t="n">
        <v>6436184</v>
      </c>
      <c r="J27" s="26" t="n">
        <v>884700</v>
      </c>
      <c r="K27" s="26" t="n">
        <v>9264</v>
      </c>
      <c r="L27" s="26" t="n">
        <v>213712</v>
      </c>
      <c r="M27" s="26" t="n">
        <v>2213833518</v>
      </c>
      <c r="N27" s="26" t="n">
        <v>8345114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444922342</v>
      </c>
      <c r="D28" s="26" t="n">
        <v>51612755</v>
      </c>
      <c r="E28" s="26" t="n">
        <v>0</v>
      </c>
      <c r="F28" s="26" t="n">
        <v>0</v>
      </c>
      <c r="G28" s="26" t="n">
        <v>1453961</v>
      </c>
      <c r="H28" s="26" t="n">
        <v>3164838</v>
      </c>
      <c r="I28" s="26" t="n">
        <v>357693</v>
      </c>
      <c r="J28" s="26" t="n">
        <v>241464</v>
      </c>
      <c r="K28" s="26" t="n">
        <v>0</v>
      </c>
      <c r="L28" s="26" t="n">
        <v>80821</v>
      </c>
      <c r="M28" s="26" t="n">
        <v>443110688</v>
      </c>
      <c r="N28" s="26" t="n">
        <v>48125632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84922722</v>
      </c>
      <c r="D29" s="26" t="n">
        <v>212621506</v>
      </c>
      <c r="E29" s="26" t="n">
        <v>49217</v>
      </c>
      <c r="F29" s="26" t="n">
        <v>12229264</v>
      </c>
      <c r="G29" s="26" t="n">
        <v>31036541</v>
      </c>
      <c r="H29" s="26" t="n">
        <v>25034576</v>
      </c>
      <c r="I29" s="26" t="n">
        <v>32098395</v>
      </c>
      <c r="J29" s="26" t="n">
        <v>8404572</v>
      </c>
      <c r="K29" s="26" t="n">
        <v>5800558</v>
      </c>
      <c r="L29" s="26" t="n">
        <v>1493597</v>
      </c>
      <c r="M29" s="26" t="n">
        <v>15938011</v>
      </c>
      <c r="N29" s="26" t="n">
        <v>165459497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399318156</v>
      </c>
      <c r="D30" s="26" t="n">
        <v>174030333</v>
      </c>
      <c r="E30" s="26" t="n">
        <v>340209</v>
      </c>
      <c r="F30" s="26" t="n">
        <v>3177663</v>
      </c>
      <c r="G30" s="26" t="n">
        <v>10340620</v>
      </c>
      <c r="H30" s="26" t="n">
        <v>24401056</v>
      </c>
      <c r="I30" s="26" t="n">
        <v>89346859</v>
      </c>
      <c r="J30" s="26" t="n">
        <v>8920789</v>
      </c>
      <c r="K30" s="26" t="n">
        <v>979211</v>
      </c>
      <c r="L30" s="26" t="n">
        <v>560898</v>
      </c>
      <c r="M30" s="26" t="n">
        <v>298311257</v>
      </c>
      <c r="N30" s="26" t="n">
        <v>136969927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2001862894</v>
      </c>
      <c r="D31" s="26" t="n">
        <v>848172042</v>
      </c>
      <c r="E31" s="26" t="n">
        <v>208588054</v>
      </c>
      <c r="F31" s="26" t="n">
        <v>36910</v>
      </c>
      <c r="G31" s="26" t="n">
        <v>2625053</v>
      </c>
      <c r="H31" s="26" t="n">
        <v>11004449</v>
      </c>
      <c r="I31" s="26" t="n">
        <v>349380273</v>
      </c>
      <c r="J31" s="26" t="n">
        <v>166911046</v>
      </c>
      <c r="K31" s="26" t="n">
        <v>27919245</v>
      </c>
      <c r="L31" s="26" t="n">
        <v>16734</v>
      </c>
      <c r="M31" s="26" t="n">
        <v>1413350269</v>
      </c>
      <c r="N31" s="26" t="n">
        <v>670202903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49355768</v>
      </c>
      <c r="D32" s="26" t="n">
        <v>667284792</v>
      </c>
      <c r="E32" s="26" t="n">
        <v>693345</v>
      </c>
      <c r="F32" s="26" t="n">
        <v>6644297</v>
      </c>
      <c r="G32" s="26" t="n">
        <v>2394386</v>
      </c>
      <c r="H32" s="26" t="n">
        <v>124280138</v>
      </c>
      <c r="I32" s="26" t="n">
        <v>3212230</v>
      </c>
      <c r="J32" s="26" t="n">
        <v>41705050</v>
      </c>
      <c r="K32" s="26" t="n">
        <v>808030</v>
      </c>
      <c r="L32" s="26" t="n">
        <v>3579459</v>
      </c>
      <c r="M32" s="26" t="n">
        <v>42247777</v>
      </c>
      <c r="N32" s="26" t="n">
        <v>491075848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96942515639</v>
      </c>
      <c r="D33" s="22" t="n">
        <v>604578779</v>
      </c>
      <c r="E33" s="22" t="n">
        <v>29396714</v>
      </c>
      <c r="F33" s="22" t="n">
        <v>51968548</v>
      </c>
      <c r="G33" s="22" t="n">
        <v>2647084441</v>
      </c>
      <c r="H33" s="22" t="n">
        <v>20182030</v>
      </c>
      <c r="I33" s="22" t="n">
        <v>11829213969</v>
      </c>
      <c r="J33" s="22" t="n">
        <v>115839850</v>
      </c>
      <c r="K33" s="22" t="n">
        <v>18117659</v>
      </c>
      <c r="L33" s="22" t="n">
        <v>8801690</v>
      </c>
      <c r="M33" s="22" t="n">
        <v>82418702856</v>
      </c>
      <c r="N33" s="22" t="n">
        <v>407786661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5474812727</v>
      </c>
      <c r="D34" s="26" t="n">
        <v>69726095</v>
      </c>
      <c r="E34" s="26" t="n">
        <v>45109</v>
      </c>
      <c r="F34" s="26" t="n">
        <v>34697</v>
      </c>
      <c r="G34" s="26" t="n">
        <v>4610497</v>
      </c>
      <c r="H34" s="26" t="n">
        <v>4679873</v>
      </c>
      <c r="I34" s="26" t="n">
        <v>102055349</v>
      </c>
      <c r="J34" s="26" t="n">
        <v>6809840</v>
      </c>
      <c r="K34" s="26" t="n">
        <v>3491360</v>
      </c>
      <c r="L34" s="26" t="n">
        <v>14241</v>
      </c>
      <c r="M34" s="26" t="n">
        <v>5364610412</v>
      </c>
      <c r="N34" s="26" t="n">
        <v>58187444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75017132787</v>
      </c>
      <c r="D35" s="26" t="n">
        <v>415107840</v>
      </c>
      <c r="E35" s="26" t="n">
        <v>139547</v>
      </c>
      <c r="F35" s="26" t="n">
        <v>23574248</v>
      </c>
      <c r="G35" s="26" t="n">
        <v>2561682531</v>
      </c>
      <c r="H35" s="26" t="n">
        <v>15487813</v>
      </c>
      <c r="I35" s="26" t="n">
        <v>10924799724</v>
      </c>
      <c r="J35" s="26" t="n">
        <v>36432366</v>
      </c>
      <c r="K35" s="26" t="n">
        <v>14626299</v>
      </c>
      <c r="L35" s="26" t="n">
        <v>6388735</v>
      </c>
      <c r="M35" s="26" t="n">
        <v>61515884686</v>
      </c>
      <c r="N35" s="26" t="n">
        <v>333224678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16247114608</v>
      </c>
      <c r="D36" s="26" t="n">
        <v>109931857</v>
      </c>
      <c r="E36" s="26" t="n">
        <v>601350</v>
      </c>
      <c r="F36" s="26" t="n">
        <v>22900683</v>
      </c>
      <c r="G36" s="26" t="n">
        <v>78659713</v>
      </c>
      <c r="H36" s="26" t="n">
        <v>14344</v>
      </c>
      <c r="I36" s="26" t="n">
        <v>802358896</v>
      </c>
      <c r="J36" s="26" t="n">
        <v>72597644</v>
      </c>
      <c r="K36" s="26" t="n">
        <v>0</v>
      </c>
      <c r="L36" s="26" t="n">
        <v>2398714</v>
      </c>
      <c r="M36" s="26" t="n">
        <v>15365494649</v>
      </c>
      <c r="N36" s="26" t="n">
        <v>12020472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203455517</v>
      </c>
      <c r="D37" s="26" t="n">
        <v>9812987</v>
      </c>
      <c r="E37" s="26" t="n">
        <v>28610708</v>
      </c>
      <c r="F37" s="26" t="n">
        <v>5458920</v>
      </c>
      <c r="G37" s="26" t="n">
        <v>21317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72713109</v>
      </c>
      <c r="N37" s="26" t="n">
        <v>4354067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978403428</v>
      </c>
      <c r="D38" s="22" t="n">
        <v>492171595</v>
      </c>
      <c r="E38" s="22" t="n">
        <v>3772</v>
      </c>
      <c r="F38" s="22" t="n">
        <v>3318740</v>
      </c>
      <c r="G38" s="22" t="n">
        <v>8791867</v>
      </c>
      <c r="H38" s="22" t="n">
        <v>20799786</v>
      </c>
      <c r="I38" s="22" t="n">
        <v>28303806</v>
      </c>
      <c r="J38" s="22" t="n">
        <v>11384432</v>
      </c>
      <c r="K38" s="22" t="n">
        <v>132995</v>
      </c>
      <c r="L38" s="22" t="n">
        <v>1947046</v>
      </c>
      <c r="M38" s="22" t="n">
        <v>941170988</v>
      </c>
      <c r="N38" s="22" t="n">
        <v>454721591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514937</v>
      </c>
      <c r="D39" s="26" t="n">
        <v>26582505</v>
      </c>
      <c r="E39" s="26" t="n">
        <v>0</v>
      </c>
      <c r="F39" s="26" t="n">
        <v>1001956</v>
      </c>
      <c r="G39" s="26" t="n">
        <v>11478</v>
      </c>
      <c r="H39" s="26" t="n">
        <v>2195417</v>
      </c>
      <c r="I39" s="26" t="n">
        <v>198200</v>
      </c>
      <c r="J39" s="26" t="n">
        <v>325144</v>
      </c>
      <c r="K39" s="26" t="n">
        <v>0</v>
      </c>
      <c r="L39" s="26" t="n">
        <v>304164</v>
      </c>
      <c r="M39" s="26" t="n">
        <v>305259</v>
      </c>
      <c r="N39" s="26" t="n">
        <v>22755824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963930427</v>
      </c>
      <c r="D40" s="26" t="n">
        <v>413861642</v>
      </c>
      <c r="E40" s="26" t="n">
        <v>3772</v>
      </c>
      <c r="F40" s="26" t="n">
        <v>2157251</v>
      </c>
      <c r="G40" s="26" t="n">
        <v>4443477</v>
      </c>
      <c r="H40" s="26" t="n">
        <v>14997407</v>
      </c>
      <c r="I40" s="26" t="n">
        <v>27240126</v>
      </c>
      <c r="J40" s="26" t="n">
        <v>9754449</v>
      </c>
      <c r="K40" s="26" t="n">
        <v>6309</v>
      </c>
      <c r="L40" s="26" t="n">
        <v>1500070</v>
      </c>
      <c r="M40" s="26" t="n">
        <v>932236743</v>
      </c>
      <c r="N40" s="26" t="n">
        <v>385452465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13958064</v>
      </c>
      <c r="D41" s="26" t="n">
        <v>51727448</v>
      </c>
      <c r="E41" s="26" t="n">
        <v>0</v>
      </c>
      <c r="F41" s="26" t="n">
        <v>159533</v>
      </c>
      <c r="G41" s="26" t="n">
        <v>4336912</v>
      </c>
      <c r="H41" s="26" t="n">
        <v>3606962</v>
      </c>
      <c r="I41" s="26" t="n">
        <v>865480</v>
      </c>
      <c r="J41" s="26" t="n">
        <v>1304839</v>
      </c>
      <c r="K41" s="26" t="n">
        <v>126686</v>
      </c>
      <c r="L41" s="26" t="n">
        <v>142812</v>
      </c>
      <c r="M41" s="26" t="n">
        <v>8628986</v>
      </c>
      <c r="N41" s="26" t="n">
        <v>46513302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7929344124</v>
      </c>
      <c r="D42" s="22" t="n">
        <v>13799849967</v>
      </c>
      <c r="E42" s="22" t="n">
        <v>5666501</v>
      </c>
      <c r="F42" s="22" t="n">
        <v>196411714</v>
      </c>
      <c r="G42" s="22" t="n">
        <v>1258048390</v>
      </c>
      <c r="H42" s="22" t="n">
        <v>844149840</v>
      </c>
      <c r="I42" s="22" t="n">
        <v>670213459</v>
      </c>
      <c r="J42" s="22" t="n">
        <v>1031249068</v>
      </c>
      <c r="K42" s="22" t="n">
        <v>7425659</v>
      </c>
      <c r="L42" s="22" t="n">
        <v>125777754</v>
      </c>
      <c r="M42" s="22" t="n">
        <v>5987990115</v>
      </c>
      <c r="N42" s="22" t="n">
        <v>11602261591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1331398554</v>
      </c>
      <c r="D43" s="26" t="n">
        <v>1372750010</v>
      </c>
      <c r="E43" s="26" t="n">
        <v>1237251</v>
      </c>
      <c r="F43" s="26" t="n">
        <v>3167321</v>
      </c>
      <c r="G43" s="26" t="n">
        <v>64009058</v>
      </c>
      <c r="H43" s="26" t="n">
        <v>95577796</v>
      </c>
      <c r="I43" s="26" t="n">
        <v>1592211</v>
      </c>
      <c r="J43" s="26" t="n">
        <v>39726735</v>
      </c>
      <c r="K43" s="26" t="n">
        <v>132924</v>
      </c>
      <c r="L43" s="26" t="n">
        <v>2921717</v>
      </c>
      <c r="M43" s="26" t="n">
        <v>1264427110</v>
      </c>
      <c r="N43" s="26" t="n">
        <v>1231356441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1461104704</v>
      </c>
      <c r="D44" s="26" t="n">
        <v>539341647</v>
      </c>
      <c r="E44" s="26" t="n">
        <v>199028</v>
      </c>
      <c r="F44" s="26" t="n">
        <v>12025208</v>
      </c>
      <c r="G44" s="26" t="n">
        <v>6013280</v>
      </c>
      <c r="H44" s="26" t="n">
        <v>18628438</v>
      </c>
      <c r="I44" s="26" t="n">
        <v>622954573</v>
      </c>
      <c r="J44" s="26" t="n">
        <v>95132646</v>
      </c>
      <c r="K44" s="26" t="n">
        <v>81572</v>
      </c>
      <c r="L44" s="26" t="n">
        <v>7144574</v>
      </c>
      <c r="M44" s="26" t="n">
        <v>831856251</v>
      </c>
      <c r="N44" s="26" t="n">
        <v>406410781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81390096</v>
      </c>
      <c r="D45" s="26" t="n">
        <v>701963665</v>
      </c>
      <c r="E45" s="26" t="n">
        <v>321684</v>
      </c>
      <c r="F45" s="26" t="n">
        <v>6495415</v>
      </c>
      <c r="G45" s="26" t="n">
        <v>8617664</v>
      </c>
      <c r="H45" s="26" t="n">
        <v>56672134</v>
      </c>
      <c r="I45" s="26" t="n">
        <v>1223091</v>
      </c>
      <c r="J45" s="26" t="n">
        <v>33585164</v>
      </c>
      <c r="K45" s="26" t="n">
        <v>54343</v>
      </c>
      <c r="L45" s="26" t="n">
        <v>4196257</v>
      </c>
      <c r="M45" s="26" t="n">
        <v>71173314</v>
      </c>
      <c r="N45" s="26" t="n">
        <v>601014695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194023383</v>
      </c>
      <c r="D46" s="26" t="n">
        <v>4964974207</v>
      </c>
      <c r="E46" s="26" t="n">
        <v>2854513</v>
      </c>
      <c r="F46" s="26" t="n">
        <v>101890634</v>
      </c>
      <c r="G46" s="26" t="n">
        <v>9504583</v>
      </c>
      <c r="H46" s="26" t="n">
        <v>255697351</v>
      </c>
      <c r="I46" s="26" t="n">
        <v>4270696</v>
      </c>
      <c r="J46" s="26" t="n">
        <v>402189592</v>
      </c>
      <c r="K46" s="26" t="n">
        <v>203961</v>
      </c>
      <c r="L46" s="26" t="n">
        <v>53102021</v>
      </c>
      <c r="M46" s="26" t="n">
        <v>177189630</v>
      </c>
      <c r="N46" s="26" t="n">
        <v>4152094609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208805771</v>
      </c>
      <c r="D47" s="26" t="n">
        <v>1600403518</v>
      </c>
      <c r="E47" s="26" t="n">
        <v>99080</v>
      </c>
      <c r="F47" s="26" t="n">
        <v>24225049</v>
      </c>
      <c r="G47" s="26" t="n">
        <v>14335626</v>
      </c>
      <c r="H47" s="26" t="n">
        <v>58613184</v>
      </c>
      <c r="I47" s="26" t="n">
        <v>4536379</v>
      </c>
      <c r="J47" s="26" t="n">
        <v>94108782</v>
      </c>
      <c r="K47" s="26" t="n">
        <v>379081</v>
      </c>
      <c r="L47" s="26" t="n">
        <v>8992240</v>
      </c>
      <c r="M47" s="26" t="n">
        <v>189455605</v>
      </c>
      <c r="N47" s="26" t="n">
        <v>1414464263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3656376250</v>
      </c>
      <c r="D48" s="26" t="n">
        <v>81745607</v>
      </c>
      <c r="E48" s="26" t="n">
        <v>13000</v>
      </c>
      <c r="F48" s="26" t="n">
        <v>15295524</v>
      </c>
      <c r="G48" s="26" t="n">
        <v>1002755148</v>
      </c>
      <c r="H48" s="26" t="n">
        <v>3421208</v>
      </c>
      <c r="I48" s="26" t="n">
        <v>19721699</v>
      </c>
      <c r="J48" s="26" t="n">
        <v>16327161</v>
      </c>
      <c r="K48" s="26" t="n">
        <v>1427491</v>
      </c>
      <c r="L48" s="26" t="n">
        <v>12442324</v>
      </c>
      <c r="M48" s="26" t="n">
        <v>2632458912</v>
      </c>
      <c r="N48" s="26" t="n">
        <v>34259390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580106994</v>
      </c>
      <c r="D49" s="26" t="n">
        <v>1629340369</v>
      </c>
      <c r="E49" s="26" t="n">
        <v>92166</v>
      </c>
      <c r="F49" s="26" t="n">
        <v>13872164</v>
      </c>
      <c r="G49" s="26" t="n">
        <v>70659485</v>
      </c>
      <c r="H49" s="26" t="n">
        <v>153525834</v>
      </c>
      <c r="I49" s="26" t="n">
        <v>2112385</v>
      </c>
      <c r="J49" s="26" t="n">
        <v>96025982</v>
      </c>
      <c r="K49" s="26" t="n">
        <v>2918846</v>
      </c>
      <c r="L49" s="26" t="n">
        <v>12336193</v>
      </c>
      <c r="M49" s="26" t="n">
        <v>504324112</v>
      </c>
      <c r="N49" s="26" t="n">
        <v>1353580196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116943726</v>
      </c>
      <c r="D50" s="26" t="n">
        <v>945473404</v>
      </c>
      <c r="E50" s="26" t="n">
        <v>723136</v>
      </c>
      <c r="F50" s="26" t="n">
        <v>7855717</v>
      </c>
      <c r="G50" s="26" t="n">
        <v>14998549</v>
      </c>
      <c r="H50" s="26" t="n">
        <v>78064461</v>
      </c>
      <c r="I50" s="26" t="n">
        <v>2991012</v>
      </c>
      <c r="J50" s="26" t="n">
        <v>45998882</v>
      </c>
      <c r="K50" s="26" t="n">
        <v>249940</v>
      </c>
      <c r="L50" s="26" t="n">
        <v>8567685</v>
      </c>
      <c r="M50" s="26" t="n">
        <v>97981089</v>
      </c>
      <c r="N50" s="26" t="n">
        <v>804986659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299194646</v>
      </c>
      <c r="D51" s="26" t="n">
        <v>1963857540</v>
      </c>
      <c r="E51" s="26" t="n">
        <v>126643</v>
      </c>
      <c r="F51" s="26" t="n">
        <v>11584682</v>
      </c>
      <c r="G51" s="26" t="n">
        <v>67154997</v>
      </c>
      <c r="H51" s="26" t="n">
        <v>123949434</v>
      </c>
      <c r="I51" s="26" t="n">
        <v>10811413</v>
      </c>
      <c r="J51" s="26" t="n">
        <v>208154124</v>
      </c>
      <c r="K51" s="26" t="n">
        <v>1977501</v>
      </c>
      <c r="L51" s="26" t="n">
        <v>16074743</v>
      </c>
      <c r="M51" s="26" t="n">
        <v>219124092</v>
      </c>
      <c r="N51" s="26" t="n">
        <v>1604094557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17842383204</v>
      </c>
      <c r="D52" s="22" t="n">
        <v>11035961377</v>
      </c>
      <c r="E52" s="22" t="n">
        <v>107061625</v>
      </c>
      <c r="F52" s="22" t="n">
        <v>145967669</v>
      </c>
      <c r="G52" s="22" t="n">
        <v>768966911</v>
      </c>
      <c r="H52" s="22" t="n">
        <v>838599652</v>
      </c>
      <c r="I52" s="22" t="n">
        <v>2832016329</v>
      </c>
      <c r="J52" s="22" t="n">
        <v>986960158</v>
      </c>
      <c r="K52" s="22" t="n">
        <v>23615946</v>
      </c>
      <c r="L52" s="22" t="n">
        <v>226626870</v>
      </c>
      <c r="M52" s="22" t="n">
        <v>14110722393</v>
      </c>
      <c r="N52" s="22" t="n">
        <v>8837807028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75826037</v>
      </c>
      <c r="D53" s="26" t="n">
        <v>38978014</v>
      </c>
      <c r="E53" s="26" t="n">
        <v>586105</v>
      </c>
      <c r="F53" s="26" t="n">
        <v>770872</v>
      </c>
      <c r="G53" s="26" t="n">
        <v>12249479</v>
      </c>
      <c r="H53" s="26" t="n">
        <v>8314163</v>
      </c>
      <c r="I53" s="26" t="n">
        <v>5496218</v>
      </c>
      <c r="J53" s="26" t="n">
        <v>573061</v>
      </c>
      <c r="K53" s="26" t="n">
        <v>4366112</v>
      </c>
      <c r="L53" s="26" t="n">
        <v>343416</v>
      </c>
      <c r="M53" s="26" t="n">
        <v>53128123</v>
      </c>
      <c r="N53" s="26" t="n">
        <v>28976502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376558360</v>
      </c>
      <c r="D54" s="26" t="n">
        <v>1309194158</v>
      </c>
      <c r="E54" s="26" t="n">
        <v>9643</v>
      </c>
      <c r="F54" s="26" t="n">
        <v>9391618</v>
      </c>
      <c r="G54" s="26" t="n">
        <v>46053374</v>
      </c>
      <c r="H54" s="26" t="n">
        <v>56964532</v>
      </c>
      <c r="I54" s="26" t="n">
        <v>1966809</v>
      </c>
      <c r="J54" s="26" t="n">
        <v>86802497</v>
      </c>
      <c r="K54" s="26" t="n">
        <v>229983</v>
      </c>
      <c r="L54" s="26" t="n">
        <v>15293046</v>
      </c>
      <c r="M54" s="26" t="n">
        <v>328298551</v>
      </c>
      <c r="N54" s="26" t="n">
        <v>1140742465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833797674</v>
      </c>
      <c r="D55" s="26" t="n">
        <v>216917728</v>
      </c>
      <c r="E55" s="26" t="n">
        <v>59809</v>
      </c>
      <c r="F55" s="26" t="n">
        <v>8316641</v>
      </c>
      <c r="G55" s="26" t="n">
        <v>145974848</v>
      </c>
      <c r="H55" s="26" t="n">
        <v>14991906</v>
      </c>
      <c r="I55" s="26" t="n">
        <v>370136</v>
      </c>
      <c r="J55" s="26" t="n">
        <v>29746857</v>
      </c>
      <c r="K55" s="26" t="n">
        <v>12756</v>
      </c>
      <c r="L55" s="26" t="n">
        <v>2644700</v>
      </c>
      <c r="M55" s="26" t="n">
        <v>687380125</v>
      </c>
      <c r="N55" s="26" t="n">
        <v>161217624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681582871</v>
      </c>
      <c r="D56" s="26" t="n">
        <v>1245378091</v>
      </c>
      <c r="E56" s="26" t="n">
        <v>99017</v>
      </c>
      <c r="F56" s="26" t="n">
        <v>22724838</v>
      </c>
      <c r="G56" s="26" t="n">
        <v>12989711</v>
      </c>
      <c r="H56" s="26" t="n">
        <v>81083602</v>
      </c>
      <c r="I56" s="26" t="n">
        <v>1490575</v>
      </c>
      <c r="J56" s="26" t="n">
        <v>70179294</v>
      </c>
      <c r="K56" s="26" t="n">
        <v>37007</v>
      </c>
      <c r="L56" s="26" t="n">
        <v>9887595</v>
      </c>
      <c r="M56" s="26" t="n">
        <v>666966561</v>
      </c>
      <c r="N56" s="26" t="n">
        <v>1061502762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246782448</v>
      </c>
      <c r="D57" s="26" t="n">
        <v>1561759821</v>
      </c>
      <c r="E57" s="26" t="n">
        <v>357828</v>
      </c>
      <c r="F57" s="26" t="n">
        <v>34461064</v>
      </c>
      <c r="G57" s="26" t="n">
        <v>86058896</v>
      </c>
      <c r="H57" s="26" t="n">
        <v>240555006</v>
      </c>
      <c r="I57" s="26" t="n">
        <v>59918364</v>
      </c>
      <c r="J57" s="26" t="n">
        <v>93763099</v>
      </c>
      <c r="K57" s="26" t="n">
        <v>517610</v>
      </c>
      <c r="L57" s="26" t="n">
        <v>130686630</v>
      </c>
      <c r="M57" s="26" t="n">
        <v>99929750</v>
      </c>
      <c r="N57" s="26" t="n">
        <v>1062294022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377040390</v>
      </c>
      <c r="D58" s="26" t="n">
        <v>1061752641</v>
      </c>
      <c r="E58" s="26" t="n">
        <v>3529579</v>
      </c>
      <c r="F58" s="26" t="n">
        <v>21763895</v>
      </c>
      <c r="G58" s="26" t="n">
        <v>73899509</v>
      </c>
      <c r="H58" s="26" t="n">
        <v>68479728</v>
      </c>
      <c r="I58" s="26" t="n">
        <v>11307707</v>
      </c>
      <c r="J58" s="26" t="n">
        <v>130685931</v>
      </c>
      <c r="K58" s="26" t="n">
        <v>6539489</v>
      </c>
      <c r="L58" s="26" t="n">
        <v>19869737</v>
      </c>
      <c r="M58" s="26" t="n">
        <v>281764106</v>
      </c>
      <c r="N58" s="26" t="n">
        <v>820953350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8069637211</v>
      </c>
      <c r="D59" s="26" t="n">
        <v>2106977942</v>
      </c>
      <c r="E59" s="26" t="n">
        <v>35704238</v>
      </c>
      <c r="F59" s="26" t="n">
        <v>18355081</v>
      </c>
      <c r="G59" s="26" t="n">
        <v>268064411</v>
      </c>
      <c r="H59" s="26" t="n">
        <v>111032773</v>
      </c>
      <c r="I59" s="26" t="n">
        <v>1188206592</v>
      </c>
      <c r="J59" s="26" t="n">
        <v>224247451</v>
      </c>
      <c r="K59" s="26" t="n">
        <v>7354055</v>
      </c>
      <c r="L59" s="26" t="n">
        <v>12957676</v>
      </c>
      <c r="M59" s="26" t="n">
        <v>6570307915</v>
      </c>
      <c r="N59" s="26" t="n">
        <v>1740384961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6557363976</v>
      </c>
      <c r="D60" s="26" t="n">
        <v>469571347</v>
      </c>
      <c r="E60" s="26" t="n">
        <v>66118696</v>
      </c>
      <c r="F60" s="26" t="n">
        <v>3671689</v>
      </c>
      <c r="G60" s="26" t="n">
        <v>35048383</v>
      </c>
      <c r="H60" s="26" t="n">
        <v>33677099</v>
      </c>
      <c r="I60" s="26" t="n">
        <v>1549393433</v>
      </c>
      <c r="J60" s="26" t="n">
        <v>36042464</v>
      </c>
      <c r="K60" s="26" t="n">
        <v>1514249</v>
      </c>
      <c r="L60" s="26" t="n">
        <v>4378478</v>
      </c>
      <c r="M60" s="26" t="n">
        <v>4905289215</v>
      </c>
      <c r="N60" s="26" t="n">
        <v>391801617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623794237</v>
      </c>
      <c r="D61" s="26" t="n">
        <v>3025431635</v>
      </c>
      <c r="E61" s="26" t="n">
        <v>596710</v>
      </c>
      <c r="F61" s="26" t="n">
        <v>26511971</v>
      </c>
      <c r="G61" s="26" t="n">
        <v>88628300</v>
      </c>
      <c r="H61" s="26" t="n">
        <v>223500843</v>
      </c>
      <c r="I61" s="26" t="n">
        <v>13866495</v>
      </c>
      <c r="J61" s="26" t="n">
        <v>314919504</v>
      </c>
      <c r="K61" s="26" t="n">
        <v>3044685</v>
      </c>
      <c r="L61" s="26" t="n">
        <v>30565592</v>
      </c>
      <c r="M61" s="26" t="n">
        <v>517658047</v>
      </c>
      <c r="N61" s="26" t="n">
        <v>2429933725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4325605753</v>
      </c>
      <c r="D62" s="22" t="n">
        <v>36358736169</v>
      </c>
      <c r="E62" s="22" t="n">
        <v>14662147</v>
      </c>
      <c r="F62" s="22" t="n">
        <v>186930683</v>
      </c>
      <c r="G62" s="22" t="n">
        <v>480426093</v>
      </c>
      <c r="H62" s="22" t="n">
        <v>1476103266</v>
      </c>
      <c r="I62" s="22" t="n">
        <v>119904962</v>
      </c>
      <c r="J62" s="22" t="n">
        <v>2647261780</v>
      </c>
      <c r="K62" s="22" t="n">
        <v>31457916</v>
      </c>
      <c r="L62" s="22" t="n">
        <v>240347752</v>
      </c>
      <c r="M62" s="22" t="n">
        <v>3679154635</v>
      </c>
      <c r="N62" s="22" t="n">
        <v>31808092688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1318646687</v>
      </c>
      <c r="D63" s="26" t="n">
        <v>2584273704</v>
      </c>
      <c r="E63" s="26" t="n">
        <v>3794124</v>
      </c>
      <c r="F63" s="26" t="n">
        <v>6830643</v>
      </c>
      <c r="G63" s="26" t="n">
        <v>23395905</v>
      </c>
      <c r="H63" s="26" t="n">
        <v>188821485</v>
      </c>
      <c r="I63" s="26" t="n">
        <v>8885837</v>
      </c>
      <c r="J63" s="26" t="n">
        <v>212552059</v>
      </c>
      <c r="K63" s="26" t="n">
        <v>6473250</v>
      </c>
      <c r="L63" s="26" t="n">
        <v>15905150</v>
      </c>
      <c r="M63" s="26" t="n">
        <v>1276097571</v>
      </c>
      <c r="N63" s="26" t="n">
        <v>2160164367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358517983</v>
      </c>
      <c r="D64" s="30" t="n">
        <v>4169607329</v>
      </c>
      <c r="E64" s="30" t="n">
        <v>2682435</v>
      </c>
      <c r="F64" s="30" t="n">
        <v>37596359</v>
      </c>
      <c r="G64" s="30" t="n">
        <v>137615898</v>
      </c>
      <c r="H64" s="30" t="n">
        <v>181919010</v>
      </c>
      <c r="I64" s="30" t="n">
        <v>24734049</v>
      </c>
      <c r="J64" s="30" t="n">
        <v>440610393</v>
      </c>
      <c r="K64" s="30" t="n">
        <v>2647283</v>
      </c>
      <c r="L64" s="30" t="n">
        <v>53450462</v>
      </c>
      <c r="M64" s="30" t="n">
        <v>190838318</v>
      </c>
      <c r="N64" s="30" t="n">
        <v>3456031105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31238313</v>
      </c>
      <c r="D65" s="30" t="n">
        <v>809513402</v>
      </c>
      <c r="E65" s="30" t="n">
        <v>109208</v>
      </c>
      <c r="F65" s="30" t="n">
        <v>1514747</v>
      </c>
      <c r="G65" s="30" t="n">
        <v>4080986</v>
      </c>
      <c r="H65" s="30" t="n">
        <v>35100067</v>
      </c>
      <c r="I65" s="30" t="n">
        <v>1694424</v>
      </c>
      <c r="J65" s="30" t="n">
        <v>80567504</v>
      </c>
      <c r="K65" s="30" t="n">
        <v>54642</v>
      </c>
      <c r="L65" s="30" t="n">
        <v>3884226</v>
      </c>
      <c r="M65" s="30" t="n">
        <v>25299053</v>
      </c>
      <c r="N65" s="30" t="n">
        <v>688446858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440571258</v>
      </c>
      <c r="D66" s="26" t="n">
        <v>7769551135</v>
      </c>
      <c r="E66" s="26" t="n">
        <v>1618295</v>
      </c>
      <c r="F66" s="26" t="n">
        <v>31676211</v>
      </c>
      <c r="G66" s="26" t="n">
        <v>38037778</v>
      </c>
      <c r="H66" s="26" t="n">
        <v>337259532</v>
      </c>
      <c r="I66" s="26" t="n">
        <v>14151055</v>
      </c>
      <c r="J66" s="26" t="n">
        <v>715128637</v>
      </c>
      <c r="K66" s="26" t="n">
        <v>5707668</v>
      </c>
      <c r="L66" s="26" t="n">
        <v>36976403</v>
      </c>
      <c r="M66" s="26" t="n">
        <v>381056462</v>
      </c>
      <c r="N66" s="26" t="n">
        <v>6648510352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108940326</v>
      </c>
      <c r="D67" s="26" t="n">
        <v>2572536614</v>
      </c>
      <c r="E67" s="26" t="n">
        <v>444873</v>
      </c>
      <c r="F67" s="26" t="n">
        <v>10573814</v>
      </c>
      <c r="G67" s="26" t="n">
        <v>7153044</v>
      </c>
      <c r="H67" s="26" t="n">
        <v>69671804</v>
      </c>
      <c r="I67" s="26" t="n">
        <v>2387753</v>
      </c>
      <c r="J67" s="26" t="n">
        <v>141986150</v>
      </c>
      <c r="K67" s="26" t="n">
        <v>228854</v>
      </c>
      <c r="L67" s="26" t="n">
        <v>10263670</v>
      </c>
      <c r="M67" s="26" t="n">
        <v>98725802</v>
      </c>
      <c r="N67" s="26" t="n">
        <v>2340041176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206086980</v>
      </c>
      <c r="D68" s="26" t="n">
        <v>4332837039</v>
      </c>
      <c r="E68" s="26" t="n">
        <v>1266169</v>
      </c>
      <c r="F68" s="26" t="n">
        <v>27125814</v>
      </c>
      <c r="G68" s="26" t="n">
        <v>10446311</v>
      </c>
      <c r="H68" s="26" t="n">
        <v>134284924</v>
      </c>
      <c r="I68" s="26" t="n">
        <v>7147640</v>
      </c>
      <c r="J68" s="26" t="n">
        <v>342052709</v>
      </c>
      <c r="K68" s="26" t="n">
        <v>358855</v>
      </c>
      <c r="L68" s="26" t="n">
        <v>43126981</v>
      </c>
      <c r="M68" s="26" t="n">
        <v>186868005</v>
      </c>
      <c r="N68" s="26" t="n">
        <v>3786246611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659352717</v>
      </c>
      <c r="D69" s="26" t="n">
        <v>5127826526</v>
      </c>
      <c r="E69" s="26" t="n">
        <v>1245975</v>
      </c>
      <c r="F69" s="26" t="n">
        <v>27153589</v>
      </c>
      <c r="G69" s="26" t="n">
        <v>65349480</v>
      </c>
      <c r="H69" s="26" t="n">
        <v>282125984</v>
      </c>
      <c r="I69" s="26" t="n">
        <v>12579137</v>
      </c>
      <c r="J69" s="26" t="n">
        <v>389637989</v>
      </c>
      <c r="K69" s="26" t="n">
        <v>2741782</v>
      </c>
      <c r="L69" s="26" t="n">
        <v>41548892</v>
      </c>
      <c r="M69" s="26" t="n">
        <v>577436343</v>
      </c>
      <c r="N69" s="26" t="n">
        <v>4387360072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799037636</v>
      </c>
      <c r="D70" s="26" t="n">
        <v>7762887233</v>
      </c>
      <c r="E70" s="26" t="n">
        <v>3500801</v>
      </c>
      <c r="F70" s="26" t="n">
        <v>44354351</v>
      </c>
      <c r="G70" s="26" t="n">
        <v>146738436</v>
      </c>
      <c r="H70" s="26" t="n">
        <v>230634046</v>
      </c>
      <c r="I70" s="26" t="n">
        <v>5793173</v>
      </c>
      <c r="J70" s="26" t="n">
        <v>291177806</v>
      </c>
      <c r="K70" s="26" t="n">
        <v>13245137</v>
      </c>
      <c r="L70" s="26" t="n">
        <v>35154662</v>
      </c>
      <c r="M70" s="26" t="n">
        <v>629760089</v>
      </c>
      <c r="N70" s="26" t="n">
        <v>7161566368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403213853</v>
      </c>
      <c r="D71" s="26" t="n">
        <v>1229703187</v>
      </c>
      <c r="E71" s="26" t="n">
        <v>267</v>
      </c>
      <c r="F71" s="26" t="n">
        <v>105155</v>
      </c>
      <c r="G71" s="26" t="n">
        <v>47608255</v>
      </c>
      <c r="H71" s="26" t="n">
        <v>16286414</v>
      </c>
      <c r="I71" s="26" t="n">
        <v>42531894</v>
      </c>
      <c r="J71" s="26" t="n">
        <v>33548533</v>
      </c>
      <c r="K71" s="26" t="n">
        <v>445</v>
      </c>
      <c r="L71" s="26" t="n">
        <v>37306</v>
      </c>
      <c r="M71" s="26" t="n">
        <v>313072992</v>
      </c>
      <c r="N71" s="26" t="n">
        <v>1179725779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1320460417</v>
      </c>
      <c r="D72" s="22" t="n">
        <v>10474458371</v>
      </c>
      <c r="E72" s="22" t="n">
        <v>34344605</v>
      </c>
      <c r="F72" s="22" t="n">
        <v>125057992</v>
      </c>
      <c r="G72" s="22" t="n">
        <v>174898179</v>
      </c>
      <c r="H72" s="22" t="n">
        <v>474385467</v>
      </c>
      <c r="I72" s="22" t="n">
        <v>93881008</v>
      </c>
      <c r="J72" s="22" t="n">
        <v>768344279</v>
      </c>
      <c r="K72" s="22" t="n">
        <v>2874844</v>
      </c>
      <c r="L72" s="22" t="n">
        <v>278408456</v>
      </c>
      <c r="M72" s="22" t="n">
        <v>1014461781</v>
      </c>
      <c r="N72" s="22" t="n">
        <v>8828262177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38646189</v>
      </c>
      <c r="D73" s="26" t="n">
        <v>699482184</v>
      </c>
      <c r="E73" s="26" t="n">
        <v>8278</v>
      </c>
      <c r="F73" s="26" t="n">
        <v>10368744</v>
      </c>
      <c r="G73" s="26" t="n">
        <v>6882078</v>
      </c>
      <c r="H73" s="26" t="n">
        <v>30130150</v>
      </c>
      <c r="I73" s="26" t="n">
        <v>1073951</v>
      </c>
      <c r="J73" s="26" t="n">
        <v>78621169</v>
      </c>
      <c r="K73" s="26" t="n">
        <v>359025</v>
      </c>
      <c r="L73" s="26" t="n">
        <v>2978633</v>
      </c>
      <c r="M73" s="26" t="n">
        <v>30322857</v>
      </c>
      <c r="N73" s="26" t="n">
        <v>577383488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119431957</v>
      </c>
      <c r="D74" s="26" t="n">
        <v>661130708</v>
      </c>
      <c r="E74" s="26" t="n">
        <v>297500</v>
      </c>
      <c r="F74" s="26" t="n">
        <v>6876283</v>
      </c>
      <c r="G74" s="26" t="n">
        <v>60907126</v>
      </c>
      <c r="H74" s="26" t="n">
        <v>37757790</v>
      </c>
      <c r="I74" s="26" t="n">
        <v>411650</v>
      </c>
      <c r="J74" s="26" t="n">
        <v>63705284</v>
      </c>
      <c r="K74" s="26" t="n">
        <v>142119</v>
      </c>
      <c r="L74" s="26" t="n">
        <v>3917654</v>
      </c>
      <c r="M74" s="26" t="n">
        <v>57673562</v>
      </c>
      <c r="N74" s="26" t="n">
        <v>548873697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9837670</v>
      </c>
      <c r="D75" s="26" t="n">
        <v>285352104</v>
      </c>
      <c r="E75" s="26" t="n">
        <v>128681</v>
      </c>
      <c r="F75" s="26" t="n">
        <v>3245532</v>
      </c>
      <c r="G75" s="26" t="n">
        <v>441945</v>
      </c>
      <c r="H75" s="26" t="n">
        <v>7951504</v>
      </c>
      <c r="I75" s="26" t="n">
        <v>1732816</v>
      </c>
      <c r="J75" s="26" t="n">
        <v>23331040</v>
      </c>
      <c r="K75" s="26" t="n">
        <v>2175</v>
      </c>
      <c r="L75" s="26" t="n">
        <v>15207692</v>
      </c>
      <c r="M75" s="26" t="n">
        <v>7532053</v>
      </c>
      <c r="N75" s="26" t="n">
        <v>235616336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94278578</v>
      </c>
      <c r="D76" s="26" t="n">
        <v>2692179264</v>
      </c>
      <c r="E76" s="26" t="n">
        <v>19580889</v>
      </c>
      <c r="F76" s="26" t="n">
        <v>45312366</v>
      </c>
      <c r="G76" s="26" t="n">
        <v>25595320</v>
      </c>
      <c r="H76" s="26" t="n">
        <v>87428642</v>
      </c>
      <c r="I76" s="26" t="n">
        <v>582945</v>
      </c>
      <c r="J76" s="26" t="n">
        <v>134205579</v>
      </c>
      <c r="K76" s="26" t="n">
        <v>292930</v>
      </c>
      <c r="L76" s="26" t="n">
        <v>94004524</v>
      </c>
      <c r="M76" s="26" t="n">
        <v>48226494</v>
      </c>
      <c r="N76" s="26" t="n">
        <v>2331228153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20453798</v>
      </c>
      <c r="D77" s="26" t="n">
        <v>1387370341</v>
      </c>
      <c r="E77" s="26" t="n">
        <v>61007</v>
      </c>
      <c r="F77" s="26" t="n">
        <v>16903584</v>
      </c>
      <c r="G77" s="26" t="n">
        <v>790181</v>
      </c>
      <c r="H77" s="26" t="n">
        <v>65334815</v>
      </c>
      <c r="I77" s="26" t="n">
        <v>402808</v>
      </c>
      <c r="J77" s="26" t="n">
        <v>96557284</v>
      </c>
      <c r="K77" s="26" t="n">
        <v>24251</v>
      </c>
      <c r="L77" s="26" t="n">
        <v>121542625</v>
      </c>
      <c r="M77" s="26" t="n">
        <v>19175551</v>
      </c>
      <c r="N77" s="26" t="n">
        <v>1087032033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517778933</v>
      </c>
      <c r="D78" s="26" t="n">
        <v>1776008635</v>
      </c>
      <c r="E78" s="26" t="n">
        <v>1312390</v>
      </c>
      <c r="F78" s="26" t="n">
        <v>12273463</v>
      </c>
      <c r="G78" s="26" t="n">
        <v>38707007</v>
      </c>
      <c r="H78" s="26" t="n">
        <v>97830748</v>
      </c>
      <c r="I78" s="26" t="n">
        <v>12573211</v>
      </c>
      <c r="J78" s="26" t="n">
        <v>179129698</v>
      </c>
      <c r="K78" s="26" t="n">
        <v>800733</v>
      </c>
      <c r="L78" s="26" t="n">
        <v>9697282</v>
      </c>
      <c r="M78" s="26" t="n">
        <v>464385592</v>
      </c>
      <c r="N78" s="26" t="n">
        <v>1477077444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41700748</v>
      </c>
      <c r="D79" s="26" t="n">
        <v>397807417</v>
      </c>
      <c r="E79" s="26" t="n">
        <v>11107946</v>
      </c>
      <c r="F79" s="26" t="n">
        <v>4330171</v>
      </c>
      <c r="G79" s="26" t="n">
        <v>3724413</v>
      </c>
      <c r="H79" s="26" t="n">
        <v>20046488</v>
      </c>
      <c r="I79" s="26" t="n">
        <v>686917</v>
      </c>
      <c r="J79" s="26" t="n">
        <v>14354893</v>
      </c>
      <c r="K79" s="26" t="n">
        <v>104942</v>
      </c>
      <c r="L79" s="26" t="n">
        <v>1735376</v>
      </c>
      <c r="M79" s="26" t="n">
        <v>26076530</v>
      </c>
      <c r="N79" s="26" t="n">
        <v>357340489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478332544</v>
      </c>
      <c r="D80" s="38" t="n">
        <v>2575127718</v>
      </c>
      <c r="E80" s="38" t="n">
        <v>1847914</v>
      </c>
      <c r="F80" s="38" t="n">
        <v>25747849</v>
      </c>
      <c r="G80" s="38" t="n">
        <v>37850109</v>
      </c>
      <c r="H80" s="38" t="n">
        <v>127905330</v>
      </c>
      <c r="I80" s="38" t="n">
        <v>76416710</v>
      </c>
      <c r="J80" s="38" t="n">
        <v>178439332</v>
      </c>
      <c r="K80" s="38" t="n">
        <v>1148669</v>
      </c>
      <c r="L80" s="38" t="n">
        <v>29324670</v>
      </c>
      <c r="M80" s="38" t="n">
        <v>361069142</v>
      </c>
      <c r="N80" s="38" t="n">
        <v>2213710537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37Z</dcterms:created>
  <dc:creator>Департамент статистики</dc:creator>
  <dc:description/>
  <dc:language>en-US</dc:language>
  <cp:lastModifiedBy>Мальгин Александр Михайлович</cp:lastModifiedBy>
  <cp:lastPrinted>2023-10-12T06:37:24Z</cp:lastPrinted>
  <dcterms:modified xsi:type="dcterms:W3CDTF">2023-10-12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