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май 2017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49491076973</v>
      </c>
      <c r="D8" s="16" t="n">
        <v>88620108092</v>
      </c>
      <c r="E8" s="16" t="n">
        <v>625391465</v>
      </c>
      <c r="F8" s="16" t="n">
        <v>998522016</v>
      </c>
      <c r="G8" s="16" t="n">
        <v>5767441945</v>
      </c>
      <c r="H8" s="16" t="n">
        <v>5349795470</v>
      </c>
      <c r="I8" s="16" t="n">
        <v>16989722064</v>
      </c>
      <c r="J8" s="16" t="n">
        <v>6436141218</v>
      </c>
      <c r="K8" s="16" t="n">
        <v>432935724</v>
      </c>
      <c r="L8" s="16" t="n">
        <v>965287141</v>
      </c>
      <c r="M8" s="16" t="n">
        <v>125675585775</v>
      </c>
      <c r="N8" s="16" t="n">
        <v>74870362247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6034704631</v>
      </c>
      <c r="D9" s="20" t="n">
        <v>10243140536</v>
      </c>
      <c r="E9" s="20" t="n">
        <v>20671252</v>
      </c>
      <c r="F9" s="20" t="n">
        <v>144401931</v>
      </c>
      <c r="G9" s="20" t="n">
        <v>131144893</v>
      </c>
      <c r="H9" s="20" t="n">
        <v>1274430407</v>
      </c>
      <c r="I9" s="20" t="n">
        <v>621467133</v>
      </c>
      <c r="J9" s="20" t="n">
        <v>598867778</v>
      </c>
      <c r="K9" s="20" t="n">
        <v>17970341</v>
      </c>
      <c r="L9" s="20" t="n">
        <v>41039838</v>
      </c>
      <c r="M9" s="20" t="n">
        <v>5243451012</v>
      </c>
      <c r="N9" s="20" t="n">
        <v>8184400582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2790865228</v>
      </c>
      <c r="D10" s="24" t="n">
        <v>5157978950</v>
      </c>
      <c r="E10" s="24" t="n">
        <v>3696322</v>
      </c>
      <c r="F10" s="24" t="n">
        <v>32457466</v>
      </c>
      <c r="G10" s="24" t="n">
        <v>8754233</v>
      </c>
      <c r="H10" s="24" t="n">
        <v>848777005</v>
      </c>
      <c r="I10" s="24" t="n">
        <v>371789320</v>
      </c>
      <c r="J10" s="24" t="n">
        <v>291961572</v>
      </c>
      <c r="K10" s="24" t="n">
        <v>14604225</v>
      </c>
      <c r="L10" s="24" t="n">
        <v>16390964</v>
      </c>
      <c r="M10" s="24" t="n">
        <v>2392021128</v>
      </c>
      <c r="N10" s="24" t="n">
        <v>3968391943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2430753711</v>
      </c>
      <c r="D11" s="28" t="n">
        <v>1100264127</v>
      </c>
      <c r="E11" s="28" t="n">
        <v>2628444</v>
      </c>
      <c r="F11" s="28" t="n">
        <v>14837736</v>
      </c>
      <c r="G11" s="28" t="n">
        <v>15175</v>
      </c>
      <c r="H11" s="28" t="n">
        <v>57558082</v>
      </c>
      <c r="I11" s="28" t="n">
        <v>323059229</v>
      </c>
      <c r="J11" s="28" t="n">
        <v>31171990</v>
      </c>
      <c r="K11" s="28" t="n">
        <v>691761</v>
      </c>
      <c r="L11" s="28" t="n">
        <v>1089709</v>
      </c>
      <c r="M11" s="28" t="n">
        <v>2104359102</v>
      </c>
      <c r="N11" s="28" t="n">
        <v>995606610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360111517</v>
      </c>
      <c r="D12" s="28" t="n">
        <v>4057714823</v>
      </c>
      <c r="E12" s="28" t="n">
        <v>1067878</v>
      </c>
      <c r="F12" s="28" t="n">
        <v>17619730</v>
      </c>
      <c r="G12" s="28" t="n">
        <v>8739058</v>
      </c>
      <c r="H12" s="28" t="n">
        <v>791218923</v>
      </c>
      <c r="I12" s="28" t="n">
        <v>48730091</v>
      </c>
      <c r="J12" s="28" t="n">
        <v>260789582</v>
      </c>
      <c r="K12" s="28" t="n">
        <v>13912464</v>
      </c>
      <c r="L12" s="28" t="n">
        <v>15301255</v>
      </c>
      <c r="M12" s="28" t="n">
        <v>287662026</v>
      </c>
      <c r="N12" s="28" t="n">
        <v>2972785333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3243839403</v>
      </c>
      <c r="D13" s="24" t="n">
        <v>5085161586</v>
      </c>
      <c r="E13" s="24" t="n">
        <v>16974930</v>
      </c>
      <c r="F13" s="24" t="n">
        <v>111944465</v>
      </c>
      <c r="G13" s="24" t="n">
        <v>122390660</v>
      </c>
      <c r="H13" s="24" t="n">
        <v>425653402</v>
      </c>
      <c r="I13" s="24" t="n">
        <v>249677813</v>
      </c>
      <c r="J13" s="24" t="n">
        <v>306906206</v>
      </c>
      <c r="K13" s="24" t="n">
        <v>3366116</v>
      </c>
      <c r="L13" s="24" t="n">
        <v>24648874</v>
      </c>
      <c r="M13" s="24" t="n">
        <v>2851429884</v>
      </c>
      <c r="N13" s="24" t="n">
        <v>4216008639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142915083</v>
      </c>
      <c r="D14" s="28" t="n">
        <v>976149596</v>
      </c>
      <c r="E14" s="28" t="n">
        <v>2225</v>
      </c>
      <c r="F14" s="28" t="n">
        <v>35577275</v>
      </c>
      <c r="G14" s="28" t="n">
        <v>18119522</v>
      </c>
      <c r="H14" s="28" t="n">
        <v>137166708</v>
      </c>
      <c r="I14" s="28" t="n">
        <v>197242336</v>
      </c>
      <c r="J14" s="28" t="n">
        <v>76465149</v>
      </c>
      <c r="K14" s="28" t="n">
        <v>172182</v>
      </c>
      <c r="L14" s="28" t="n">
        <v>2980220</v>
      </c>
      <c r="M14" s="28" t="n">
        <v>927378818</v>
      </c>
      <c r="N14" s="28" t="n">
        <v>723960244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2100924320</v>
      </c>
      <c r="D15" s="28" t="n">
        <v>4109011990</v>
      </c>
      <c r="E15" s="28" t="n">
        <v>16972705</v>
      </c>
      <c r="F15" s="28" t="n">
        <v>76367190</v>
      </c>
      <c r="G15" s="28" t="n">
        <v>104271138</v>
      </c>
      <c r="H15" s="28" t="n">
        <v>288486694</v>
      </c>
      <c r="I15" s="28" t="n">
        <v>52435477</v>
      </c>
      <c r="J15" s="28" t="n">
        <v>230441057</v>
      </c>
      <c r="K15" s="28" t="n">
        <v>3193934</v>
      </c>
      <c r="L15" s="28" t="n">
        <v>21668654</v>
      </c>
      <c r="M15" s="28" t="n">
        <v>1924051066</v>
      </c>
      <c r="N15" s="28" t="n">
        <v>3492048395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32902328739</v>
      </c>
      <c r="D16" s="20" t="n">
        <v>20733222385</v>
      </c>
      <c r="E16" s="20" t="n">
        <v>330622693</v>
      </c>
      <c r="F16" s="20" t="n">
        <v>269189887</v>
      </c>
      <c r="G16" s="20" t="n">
        <v>2385230042</v>
      </c>
      <c r="H16" s="20" t="n">
        <v>1661185005</v>
      </c>
      <c r="I16" s="20" t="n">
        <v>4117494819</v>
      </c>
      <c r="J16" s="20" t="n">
        <v>1782100845</v>
      </c>
      <c r="K16" s="20" t="n">
        <v>66560941</v>
      </c>
      <c r="L16" s="20" t="n">
        <v>267487215</v>
      </c>
      <c r="M16" s="20" t="n">
        <v>26002420244</v>
      </c>
      <c r="N16" s="20" t="n">
        <v>16753259433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3651192272</v>
      </c>
      <c r="D17" s="24" t="n">
        <v>1660682866</v>
      </c>
      <c r="E17" s="24" t="n">
        <v>209876065</v>
      </c>
      <c r="F17" s="24" t="n">
        <v>31452514</v>
      </c>
      <c r="G17" s="24" t="n">
        <v>71675799</v>
      </c>
      <c r="H17" s="24" t="n">
        <v>168569915</v>
      </c>
      <c r="I17" s="24" t="n">
        <v>521229443</v>
      </c>
      <c r="J17" s="24" t="n">
        <v>213834987</v>
      </c>
      <c r="K17" s="24" t="n">
        <v>36261244</v>
      </c>
      <c r="L17" s="24" t="n">
        <v>5126297</v>
      </c>
      <c r="M17" s="24" t="n">
        <v>2812149721</v>
      </c>
      <c r="N17" s="24" t="n">
        <v>1241699153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29251136467</v>
      </c>
      <c r="D18" s="24" t="n">
        <v>19072539519</v>
      </c>
      <c r="E18" s="24" t="n">
        <v>120746628</v>
      </c>
      <c r="F18" s="24" t="n">
        <v>237737373</v>
      </c>
      <c r="G18" s="24" t="n">
        <v>2313554243</v>
      </c>
      <c r="H18" s="24" t="n">
        <v>1492615090</v>
      </c>
      <c r="I18" s="24" t="n">
        <v>3596265376</v>
      </c>
      <c r="J18" s="24" t="n">
        <v>1568265858</v>
      </c>
      <c r="K18" s="24" t="n">
        <v>30299697</v>
      </c>
      <c r="L18" s="24" t="n">
        <v>262360918</v>
      </c>
      <c r="M18" s="24" t="n">
        <v>23190270523</v>
      </c>
      <c r="N18" s="24" t="n">
        <v>15511560280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96142993237</v>
      </c>
      <c r="D19" s="20" t="n">
        <v>711574663</v>
      </c>
      <c r="E19" s="20" t="n">
        <v>29399772</v>
      </c>
      <c r="F19" s="20" t="n">
        <v>49509549</v>
      </c>
      <c r="G19" s="20" t="n">
        <v>2431677656</v>
      </c>
      <c r="H19" s="20" t="n">
        <v>33726349</v>
      </c>
      <c r="I19" s="20" t="n">
        <v>11816381505</v>
      </c>
      <c r="J19" s="20" t="n">
        <v>120752103</v>
      </c>
      <c r="K19" s="20" t="n">
        <v>18117709</v>
      </c>
      <c r="L19" s="20" t="n">
        <v>10611573</v>
      </c>
      <c r="M19" s="20" t="n">
        <v>81847416595</v>
      </c>
      <c r="N19" s="20" t="n">
        <v>496975089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66713145135</v>
      </c>
      <c r="D20" s="24" t="n">
        <v>140804764</v>
      </c>
      <c r="E20" s="24" t="n">
        <v>646459</v>
      </c>
      <c r="F20" s="24" t="n">
        <v>22872331</v>
      </c>
      <c r="G20" s="24" t="n">
        <v>249662823</v>
      </c>
      <c r="H20" s="24" t="n">
        <v>405737</v>
      </c>
      <c r="I20" s="24" t="n">
        <v>11125961261</v>
      </c>
      <c r="J20" s="24" t="n">
        <v>72601408</v>
      </c>
      <c r="K20" s="24" t="n">
        <v>4501182</v>
      </c>
      <c r="L20" s="24" t="n">
        <v>2409387</v>
      </c>
      <c r="M20" s="24" t="n">
        <v>55332373410</v>
      </c>
      <c r="N20" s="24" t="n">
        <v>42515901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29429848102</v>
      </c>
      <c r="D21" s="24" t="n">
        <v>570769899</v>
      </c>
      <c r="E21" s="24" t="n">
        <v>28753313</v>
      </c>
      <c r="F21" s="24" t="n">
        <v>26637218</v>
      </c>
      <c r="G21" s="24" t="n">
        <v>2182014833</v>
      </c>
      <c r="H21" s="24" t="n">
        <v>33320612</v>
      </c>
      <c r="I21" s="24" t="n">
        <v>690420244</v>
      </c>
      <c r="J21" s="24" t="n">
        <v>48150695</v>
      </c>
      <c r="K21" s="24" t="n">
        <v>13616527</v>
      </c>
      <c r="L21" s="24" t="n">
        <v>8202186</v>
      </c>
      <c r="M21" s="24" t="n">
        <v>26515043185</v>
      </c>
      <c r="N21" s="24" t="n">
        <v>454459188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1196475413</v>
      </c>
      <c r="D22" s="28" t="n">
        <v>6573358</v>
      </c>
      <c r="E22" s="28" t="n">
        <v>0</v>
      </c>
      <c r="F22" s="28" t="n">
        <v>3476426</v>
      </c>
      <c r="G22" s="28" t="n">
        <v>635948838</v>
      </c>
      <c r="H22" s="28" t="n">
        <v>204104</v>
      </c>
      <c r="I22" s="28" t="n">
        <v>0</v>
      </c>
      <c r="J22" s="28" t="n">
        <v>1070484</v>
      </c>
      <c r="K22" s="28" t="n">
        <v>0</v>
      </c>
      <c r="L22" s="28" t="n">
        <v>0</v>
      </c>
      <c r="M22" s="28" t="n">
        <v>560526575</v>
      </c>
      <c r="N22" s="28" t="n">
        <v>1822344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28233372689</v>
      </c>
      <c r="D23" s="28" t="n">
        <v>564196541</v>
      </c>
      <c r="E23" s="28" t="n">
        <v>28753313</v>
      </c>
      <c r="F23" s="28" t="n">
        <v>23160792</v>
      </c>
      <c r="G23" s="28" t="n">
        <v>1546065995</v>
      </c>
      <c r="H23" s="28" t="n">
        <v>33116508</v>
      </c>
      <c r="I23" s="28" t="n">
        <v>690420244</v>
      </c>
      <c r="J23" s="28" t="n">
        <v>47080211</v>
      </c>
      <c r="K23" s="28" t="n">
        <v>13616527</v>
      </c>
      <c r="L23" s="28" t="n">
        <v>8202186</v>
      </c>
      <c r="M23" s="28" t="n">
        <v>25954516610</v>
      </c>
      <c r="N23" s="28" t="n">
        <v>452636844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2852927067</v>
      </c>
      <c r="D24" s="20" t="n">
        <v>26429408833</v>
      </c>
      <c r="E24" s="20" t="n">
        <v>8176061</v>
      </c>
      <c r="F24" s="20" t="n">
        <v>144429902</v>
      </c>
      <c r="G24" s="20" t="n">
        <v>283320258</v>
      </c>
      <c r="H24" s="20" t="n">
        <v>1208607076</v>
      </c>
      <c r="I24" s="20" t="n">
        <v>88943348</v>
      </c>
      <c r="J24" s="20" t="n">
        <v>2341532995</v>
      </c>
      <c r="K24" s="20" t="n">
        <v>17699547</v>
      </c>
      <c r="L24" s="20" t="n">
        <v>185573667</v>
      </c>
      <c r="M24" s="20" t="n">
        <v>2454787853</v>
      </c>
      <c r="N24" s="20" t="n">
        <v>22549265193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2119345622</v>
      </c>
      <c r="D25" s="24" t="n">
        <v>19790238935</v>
      </c>
      <c r="E25" s="24" t="n">
        <v>7182747</v>
      </c>
      <c r="F25" s="24" t="n">
        <v>110760627</v>
      </c>
      <c r="G25" s="24" t="n">
        <v>226469968</v>
      </c>
      <c r="H25" s="24" t="n">
        <v>850389902</v>
      </c>
      <c r="I25" s="24" t="n">
        <v>76570711</v>
      </c>
      <c r="J25" s="24" t="n">
        <v>1812813038</v>
      </c>
      <c r="K25" s="24" t="n">
        <v>13947723</v>
      </c>
      <c r="L25" s="24" t="n">
        <v>132423188</v>
      </c>
      <c r="M25" s="24" t="n">
        <v>1795174473</v>
      </c>
      <c r="N25" s="24" t="n">
        <v>16883852180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733581445</v>
      </c>
      <c r="D26" s="24" t="n">
        <v>6639169898</v>
      </c>
      <c r="E26" s="24" t="n">
        <v>993314</v>
      </c>
      <c r="F26" s="24" t="n">
        <v>33669275</v>
      </c>
      <c r="G26" s="24" t="n">
        <v>56850290</v>
      </c>
      <c r="H26" s="24" t="n">
        <v>358217174</v>
      </c>
      <c r="I26" s="24" t="n">
        <v>12372637</v>
      </c>
      <c r="J26" s="24" t="n">
        <v>528719957</v>
      </c>
      <c r="K26" s="24" t="n">
        <v>3751824</v>
      </c>
      <c r="L26" s="24" t="n">
        <v>53150479</v>
      </c>
      <c r="M26" s="24" t="n">
        <v>659613380</v>
      </c>
      <c r="N26" s="24" t="n">
        <v>5665413013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2133539880</v>
      </c>
      <c r="D27" s="20" t="n">
        <v>11559860470</v>
      </c>
      <c r="E27" s="20" t="n">
        <v>7813660</v>
      </c>
      <c r="F27" s="20" t="n">
        <v>54582885</v>
      </c>
      <c r="G27" s="20" t="n">
        <v>254694029</v>
      </c>
      <c r="H27" s="20" t="n">
        <v>396910758</v>
      </c>
      <c r="I27" s="20" t="n">
        <v>16992627</v>
      </c>
      <c r="J27" s="20" t="n">
        <v>453877950</v>
      </c>
      <c r="K27" s="20" t="n">
        <v>14299466</v>
      </c>
      <c r="L27" s="20" t="n">
        <v>61117021</v>
      </c>
      <c r="M27" s="20" t="n">
        <v>1839740098</v>
      </c>
      <c r="N27" s="20" t="n">
        <v>10593371856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359660801</v>
      </c>
      <c r="D28" s="24" t="n">
        <v>2588569807</v>
      </c>
      <c r="E28" s="24" t="n">
        <v>3382718</v>
      </c>
      <c r="F28" s="24" t="n">
        <v>27273234</v>
      </c>
      <c r="G28" s="24" t="n">
        <v>26958278</v>
      </c>
      <c r="H28" s="24" t="n">
        <v>54033783</v>
      </c>
      <c r="I28" s="24" t="n">
        <v>4251285</v>
      </c>
      <c r="J28" s="24" t="n">
        <v>90926646</v>
      </c>
      <c r="K28" s="24" t="n">
        <v>934571</v>
      </c>
      <c r="L28" s="24" t="n">
        <v>1839154</v>
      </c>
      <c r="M28" s="24" t="n">
        <v>324133949</v>
      </c>
      <c r="N28" s="24" t="n">
        <v>2414496990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560965578</v>
      </c>
      <c r="D29" s="24" t="n">
        <v>2040424060</v>
      </c>
      <c r="E29" s="24" t="n">
        <v>86819</v>
      </c>
      <c r="F29" s="24" t="n">
        <v>12866639</v>
      </c>
      <c r="G29" s="24" t="n">
        <v>132697455</v>
      </c>
      <c r="H29" s="24" t="n">
        <v>68313226</v>
      </c>
      <c r="I29" s="24" t="n">
        <v>4896574</v>
      </c>
      <c r="J29" s="24" t="n">
        <v>110525382</v>
      </c>
      <c r="K29" s="24" t="n">
        <v>4293508</v>
      </c>
      <c r="L29" s="24" t="n">
        <v>14979879</v>
      </c>
      <c r="M29" s="24" t="n">
        <v>418991222</v>
      </c>
      <c r="N29" s="24" t="n">
        <v>1833738934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552815581</v>
      </c>
      <c r="D30" s="28" t="n">
        <v>1790574441</v>
      </c>
      <c r="E30" s="28" t="n">
        <v>86819</v>
      </c>
      <c r="F30" s="28" t="n">
        <v>11955050</v>
      </c>
      <c r="G30" s="28" t="n">
        <v>132432055</v>
      </c>
      <c r="H30" s="28" t="n">
        <v>59186227</v>
      </c>
      <c r="I30" s="28" t="n">
        <v>4466729</v>
      </c>
      <c r="J30" s="28" t="n">
        <v>97053367</v>
      </c>
      <c r="K30" s="28" t="n">
        <v>4285935</v>
      </c>
      <c r="L30" s="28" t="n">
        <v>14005066</v>
      </c>
      <c r="M30" s="28" t="n">
        <v>411544043</v>
      </c>
      <c r="N30" s="28" t="n">
        <v>1608374731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8149997</v>
      </c>
      <c r="D31" s="28" t="n">
        <v>249849619</v>
      </c>
      <c r="E31" s="28" t="n">
        <v>0</v>
      </c>
      <c r="F31" s="28" t="n">
        <v>911589</v>
      </c>
      <c r="G31" s="28" t="n">
        <v>265400</v>
      </c>
      <c r="H31" s="28" t="n">
        <v>9126999</v>
      </c>
      <c r="I31" s="28" t="n">
        <v>429845</v>
      </c>
      <c r="J31" s="28" t="n">
        <v>13472015</v>
      </c>
      <c r="K31" s="28" t="n">
        <v>7573</v>
      </c>
      <c r="L31" s="28" t="n">
        <v>974813</v>
      </c>
      <c r="M31" s="28" t="n">
        <v>7447179</v>
      </c>
      <c r="N31" s="28" t="n">
        <v>225364203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1212913501</v>
      </c>
      <c r="D32" s="24" t="n">
        <v>6930866603</v>
      </c>
      <c r="E32" s="24" t="n">
        <v>4344123</v>
      </c>
      <c r="F32" s="24" t="n">
        <v>14443012</v>
      </c>
      <c r="G32" s="24" t="n">
        <v>95038296</v>
      </c>
      <c r="H32" s="24" t="n">
        <v>274563749</v>
      </c>
      <c r="I32" s="24" t="n">
        <v>7844768</v>
      </c>
      <c r="J32" s="24" t="n">
        <v>252425922</v>
      </c>
      <c r="K32" s="24" t="n">
        <v>9071387</v>
      </c>
      <c r="L32" s="24" t="n">
        <v>44297988</v>
      </c>
      <c r="M32" s="24" t="n">
        <v>1096614927</v>
      </c>
      <c r="N32" s="24" t="n">
        <v>6345135932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1516653067</v>
      </c>
      <c r="D33" s="20" t="n">
        <v>15719336827</v>
      </c>
      <c r="E33" s="20" t="n">
        <v>112493548</v>
      </c>
      <c r="F33" s="20" t="n">
        <v>249344295</v>
      </c>
      <c r="G33" s="20" t="n">
        <v>177083562</v>
      </c>
      <c r="H33" s="20" t="n">
        <v>706777723</v>
      </c>
      <c r="I33" s="20" t="n">
        <v>38753844</v>
      </c>
      <c r="J33" s="20" t="n">
        <v>1106480827</v>
      </c>
      <c r="K33" s="20" t="n">
        <v>10399485</v>
      </c>
      <c r="L33" s="20" t="n">
        <v>373541985</v>
      </c>
      <c r="M33" s="20" t="n">
        <v>1177922628</v>
      </c>
      <c r="N33" s="20" t="n">
        <v>13283191997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321843872</v>
      </c>
      <c r="D34" s="24" t="n">
        <v>2338296259</v>
      </c>
      <c r="E34" s="24" t="n">
        <v>1949337</v>
      </c>
      <c r="F34" s="24" t="n">
        <v>24523533</v>
      </c>
      <c r="G34" s="24" t="n">
        <v>75234573</v>
      </c>
      <c r="H34" s="24" t="n">
        <v>102145174</v>
      </c>
      <c r="I34" s="24" t="n">
        <v>2735434</v>
      </c>
      <c r="J34" s="24" t="n">
        <v>188965266</v>
      </c>
      <c r="K34" s="24" t="n">
        <v>856885</v>
      </c>
      <c r="L34" s="24" t="n">
        <v>21909706</v>
      </c>
      <c r="M34" s="24" t="n">
        <v>241067643</v>
      </c>
      <c r="N34" s="24" t="n">
        <v>2000752580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281477502</v>
      </c>
      <c r="D35" s="24" t="n">
        <v>5688817324</v>
      </c>
      <c r="E35" s="24" t="n">
        <v>20719938</v>
      </c>
      <c r="F35" s="24" t="n">
        <v>75883967</v>
      </c>
      <c r="G35" s="24" t="n">
        <v>38431782</v>
      </c>
      <c r="H35" s="24" t="n">
        <v>229902909</v>
      </c>
      <c r="I35" s="24" t="n">
        <v>3523573</v>
      </c>
      <c r="J35" s="24" t="n">
        <v>339196855</v>
      </c>
      <c r="K35" s="24" t="n">
        <v>570688</v>
      </c>
      <c r="L35" s="24" t="n">
        <v>244260344</v>
      </c>
      <c r="M35" s="24" t="n">
        <v>218231521</v>
      </c>
      <c r="N35" s="24" t="n">
        <v>4799573249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913331693</v>
      </c>
      <c r="D36" s="24" t="n">
        <v>7692223244</v>
      </c>
      <c r="E36" s="24" t="n">
        <v>89824273</v>
      </c>
      <c r="F36" s="24" t="n">
        <v>148936795</v>
      </c>
      <c r="G36" s="24" t="n">
        <v>63417207</v>
      </c>
      <c r="H36" s="24" t="n">
        <v>374729640</v>
      </c>
      <c r="I36" s="24" t="n">
        <v>32494837</v>
      </c>
      <c r="J36" s="24" t="n">
        <v>578318706</v>
      </c>
      <c r="K36" s="24" t="n">
        <v>8971912</v>
      </c>
      <c r="L36" s="24" t="n">
        <v>107371935</v>
      </c>
      <c r="M36" s="24" t="n">
        <v>718623464</v>
      </c>
      <c r="N36" s="24" t="n">
        <v>6482866168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5:4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18T13:25:41Z</dcterms:modified>
  <cp:revision>0</cp:revision>
  <dc:subject/>
  <dc:title/>
</cp:coreProperties>
</file>