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Динамика объемов экспорта и импорта ЕАЭС в торговле с третьими странами </t>
  </si>
  <si>
    <t xml:space="preserve">по категориям ШЭК¹ за январь – май 2017 года</t>
  </si>
  <si>
    <t xml:space="preserve">(в процентах к январю – маю 2016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2,9 р.</t>
  </si>
  <si>
    <t xml:space="preserve">в 3,2 р.</t>
  </si>
  <si>
    <t xml:space="preserve">112</t>
  </si>
  <si>
    <t xml:space="preserve">Главным образом для личного потребления</t>
  </si>
  <si>
    <t xml:space="preserve">в 2,8 р.</t>
  </si>
  <si>
    <t xml:space="preserve">120</t>
  </si>
  <si>
    <t xml:space="preserve">Обработанные</t>
  </si>
  <si>
    <t xml:space="preserve">121</t>
  </si>
  <si>
    <t xml:space="preserve">в 2,3 р.</t>
  </si>
  <si>
    <t xml:space="preserve">в 2 р.</t>
  </si>
  <si>
    <t xml:space="preserve">в 5,2 р.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в 2,1 р.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x</t>
  </si>
  <si>
    <t xml:space="preserve">320</t>
  </si>
  <si>
    <t xml:space="preserve">321</t>
  </si>
  <si>
    <t xml:space="preserve">Автомобильный бензин</t>
  </si>
  <si>
    <t xml:space="preserve">в 4,9 р.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в 2,6 р.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4 р.</t>
  </si>
  <si>
    <t xml:space="preserve">510</t>
  </si>
  <si>
    <t xml:space="preserve">Легковые автомобили</t>
  </si>
  <si>
    <t xml:space="preserve">в 2,5 р.</t>
  </si>
  <si>
    <t xml:space="preserve">520</t>
  </si>
  <si>
    <t xml:space="preserve">Прочее</t>
  </si>
  <si>
    <t xml:space="preserve">в 2,7 р.</t>
  </si>
  <si>
    <t xml:space="preserve">521</t>
  </si>
  <si>
    <t xml:space="preserve">Промышленное</t>
  </si>
  <si>
    <t xml:space="preserve">в 5,4 р.</t>
  </si>
  <si>
    <t xml:space="preserve">522</t>
  </si>
  <si>
    <t xml:space="preserve">Непромышленное</t>
  </si>
  <si>
    <t xml:space="preserve">530</t>
  </si>
  <si>
    <t xml:space="preserve">в 7,9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30.815107778308</v>
      </c>
      <c r="D8" s="16" t="n">
        <v>123.911516175455</v>
      </c>
      <c r="E8" s="16" t="n">
        <v>120.443292561509</v>
      </c>
      <c r="F8" s="16" t="n">
        <v>125.203830539337</v>
      </c>
      <c r="G8" s="16" t="n">
        <v>116.340711572004</v>
      </c>
      <c r="H8" s="16" t="n">
        <v>120.535649931862</v>
      </c>
      <c r="I8" s="16" t="n">
        <v>137.971087176534</v>
      </c>
      <c r="J8" s="16" t="n">
        <v>106.61648764543</v>
      </c>
      <c r="K8" s="16" t="n">
        <v>130.306844558165</v>
      </c>
      <c r="L8" s="16" t="n">
        <v>114.193562481599</v>
      </c>
      <c r="M8" s="16" t="n">
        <v>130.702691771518</v>
      </c>
      <c r="N8" s="16" t="n">
        <v>126.042333121555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119.185679588773</v>
      </c>
      <c r="D9" s="20" t="n">
        <v>115.636580682241</v>
      </c>
      <c r="E9" s="20" t="n">
        <v>111.312564898107</v>
      </c>
      <c r="F9" s="20" t="n">
        <v>123.626888560609</v>
      </c>
      <c r="G9" s="20" t="n">
        <v>169.759446092772</v>
      </c>
      <c r="H9" s="20" t="n">
        <v>117.735022793064</v>
      </c>
      <c r="I9" s="20" t="n">
        <v>99.1484494184354</v>
      </c>
      <c r="J9" s="20" t="n">
        <v>102.608159269289</v>
      </c>
      <c r="K9" s="20" t="n">
        <v>84.5298175742858</v>
      </c>
      <c r="L9" s="20" t="n">
        <v>90.2408887126673</v>
      </c>
      <c r="M9" s="20" t="n">
        <v>121.393258279546</v>
      </c>
      <c r="N9" s="20" t="n">
        <v>116.426682613329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116.354208553182</v>
      </c>
      <c r="D10" s="24" t="n">
        <v>111.71465276788</v>
      </c>
      <c r="E10" s="24" t="n">
        <v>139.606650227049</v>
      </c>
      <c r="F10" s="24" t="n">
        <v>112.817076013294</v>
      </c>
      <c r="G10" s="24" t="n">
        <v>59.394664121055</v>
      </c>
      <c r="H10" s="24" t="n">
        <v>110.967500745603</v>
      </c>
      <c r="I10" s="24" t="n">
        <v>104.10371234058</v>
      </c>
      <c r="J10" s="24" t="n">
        <v>102.092919099361</v>
      </c>
      <c r="K10" s="24" t="n">
        <v>81.055063812674</v>
      </c>
      <c r="L10" s="24" t="n">
        <v>85.599970629291</v>
      </c>
      <c r="M10" s="24" t="n">
        <v>119.239989543722</v>
      </c>
      <c r="N10" s="24" t="n">
        <v>112.792272895502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116.627205188939</v>
      </c>
      <c r="D11" s="28" t="n">
        <v>115.777394504424</v>
      </c>
      <c r="E11" s="28" t="s">
        <v>21</v>
      </c>
      <c r="F11" s="28" t="n">
        <v>129.953341908877</v>
      </c>
      <c r="G11" s="28" t="n">
        <v>1.26772306078053</v>
      </c>
      <c r="H11" s="28" t="n">
        <v>165.09920552682</v>
      </c>
      <c r="I11" s="28" t="n">
        <v>95.0564085188046</v>
      </c>
      <c r="J11" s="28" t="n">
        <v>117.616369855532</v>
      </c>
      <c r="K11" s="28" t="n">
        <v>170.048992013294</v>
      </c>
      <c r="L11" s="28" t="s">
        <v>22</v>
      </c>
      <c r="M11" s="28" t="n">
        <v>120.812527759032</v>
      </c>
      <c r="N11" s="28" t="n">
        <v>113.498213077917</v>
      </c>
    </row>
    <row r="12" s="29" customFormat="true" ht="13.8" hidden="false" customHeight="false" outlineLevel="0" collapsed="false">
      <c r="A12" s="26" t="s">
        <v>23</v>
      </c>
      <c r="B12" s="27" t="s">
        <v>24</v>
      </c>
      <c r="C12" s="28" t="n">
        <v>114.544389340703</v>
      </c>
      <c r="D12" s="28" t="n">
        <v>110.661701626216</v>
      </c>
      <c r="E12" s="28" t="n">
        <v>61.2883971482717</v>
      </c>
      <c r="F12" s="28" t="n">
        <v>101.541454011764</v>
      </c>
      <c r="G12" s="28" t="n">
        <v>64.5326981961831</v>
      </c>
      <c r="H12" s="28" t="n">
        <v>108.382413603064</v>
      </c>
      <c r="I12" s="28" t="s">
        <v>25</v>
      </c>
      <c r="J12" s="28" t="n">
        <v>100.507323272297</v>
      </c>
      <c r="K12" s="28" t="n">
        <v>78.9993536941812</v>
      </c>
      <c r="L12" s="28" t="n">
        <v>81.368433540976</v>
      </c>
      <c r="M12" s="28" t="n">
        <v>108.873128927536</v>
      </c>
      <c r="N12" s="28" t="n">
        <v>112.557807515785</v>
      </c>
    </row>
    <row r="13" s="25" customFormat="true" ht="13.8" hidden="false" customHeight="false" outlineLevel="0" collapsed="false">
      <c r="A13" s="22" t="s">
        <v>26</v>
      </c>
      <c r="B13" s="23" t="s">
        <v>27</v>
      </c>
      <c r="C13" s="24" t="n">
        <v>121.734404012502</v>
      </c>
      <c r="D13" s="24" t="n">
        <v>119.906370856233</v>
      </c>
      <c r="E13" s="24" t="n">
        <v>106.607774970062</v>
      </c>
      <c r="F13" s="24" t="n">
        <v>127.159569022815</v>
      </c>
      <c r="G13" s="24" t="n">
        <v>195.780324111547</v>
      </c>
      <c r="H13" s="24" t="n">
        <v>134.035110771647</v>
      </c>
      <c r="I13" s="24" t="n">
        <v>92.5860451931916</v>
      </c>
      <c r="J13" s="24" t="n">
        <v>103.103160288833</v>
      </c>
      <c r="K13" s="24" t="n">
        <v>103.843912491536</v>
      </c>
      <c r="L13" s="24" t="n">
        <v>93.6159974374251</v>
      </c>
      <c r="M13" s="24" t="n">
        <v>123.260508742731</v>
      </c>
      <c r="N13" s="24" t="n">
        <v>120.068314282393</v>
      </c>
    </row>
    <row r="14" s="29" customFormat="true" ht="13.8" hidden="false" customHeight="false" outlineLevel="0" collapsed="false">
      <c r="A14" s="26" t="s">
        <v>28</v>
      </c>
      <c r="B14" s="27" t="s">
        <v>20</v>
      </c>
      <c r="C14" s="28" t="n">
        <v>111.599349320227</v>
      </c>
      <c r="D14" s="28" t="n">
        <v>108.651669620895</v>
      </c>
      <c r="E14" s="28" t="s">
        <v>29</v>
      </c>
      <c r="F14" s="28" t="n">
        <v>158.632370973136</v>
      </c>
      <c r="G14" s="28" t="s">
        <v>30</v>
      </c>
      <c r="H14" s="28" t="n">
        <v>162.598689323774</v>
      </c>
      <c r="I14" s="28" t="n">
        <v>90.3970313973807</v>
      </c>
      <c r="J14" s="28" t="n">
        <v>88.3767677168347</v>
      </c>
      <c r="K14" s="28" t="s">
        <v>31</v>
      </c>
      <c r="L14" s="28" t="n">
        <v>111.274151802583</v>
      </c>
      <c r="M14" s="28" t="n">
        <v>116.364842217208</v>
      </c>
      <c r="N14" s="28" t="n">
        <v>103.064438007189</v>
      </c>
    </row>
    <row r="15" s="29" customFormat="true" ht="13.8" hidden="false" customHeight="false" outlineLevel="0" collapsed="false">
      <c r="A15" s="26" t="s">
        <v>32</v>
      </c>
      <c r="B15" s="27" t="s">
        <v>24</v>
      </c>
      <c r="C15" s="28" t="n">
        <v>128.061226457762</v>
      </c>
      <c r="D15" s="28" t="n">
        <v>122.931469992793</v>
      </c>
      <c r="E15" s="28" t="n">
        <v>106.600375610656</v>
      </c>
      <c r="F15" s="28" t="n">
        <v>116.400735487055</v>
      </c>
      <c r="G15" s="28" t="n">
        <v>194.614890973083</v>
      </c>
      <c r="H15" s="28" t="n">
        <v>123.702787382612</v>
      </c>
      <c r="I15" s="28" t="n">
        <v>101.864886563451</v>
      </c>
      <c r="J15" s="28" t="n">
        <v>109.137590982583</v>
      </c>
      <c r="K15" s="28" t="n">
        <v>99.541054521202</v>
      </c>
      <c r="L15" s="28" t="n">
        <v>91.6164087527814</v>
      </c>
      <c r="M15" s="28" t="n">
        <v>126.88464152022</v>
      </c>
      <c r="N15" s="28" t="n">
        <v>124.320541407287</v>
      </c>
    </row>
    <row r="16" s="25" customFormat="true" ht="27.6" hidden="false" customHeight="false" outlineLevel="0" collapsed="false">
      <c r="A16" s="18" t="s">
        <v>33</v>
      </c>
      <c r="B16" s="19" t="s">
        <v>34</v>
      </c>
      <c r="C16" s="20" t="n">
        <v>123.917224637718</v>
      </c>
      <c r="D16" s="20" t="n">
        <v>118.126364516583</v>
      </c>
      <c r="E16" s="20" t="n">
        <v>134.73027259471</v>
      </c>
      <c r="F16" s="20" t="n">
        <v>112.914579281649</v>
      </c>
      <c r="G16" s="20" t="n">
        <v>126.376668799</v>
      </c>
      <c r="H16" s="20" t="n">
        <v>121.692696500816</v>
      </c>
      <c r="I16" s="20" t="n">
        <v>133.372584634758</v>
      </c>
      <c r="J16" s="20" t="n">
        <v>95.9003019728006</v>
      </c>
      <c r="K16" s="20" t="n">
        <v>166.0812054251</v>
      </c>
      <c r="L16" s="20" t="n">
        <v>123.697711258678</v>
      </c>
      <c r="M16" s="20" t="n">
        <v>122.124234298129</v>
      </c>
      <c r="N16" s="20" t="n">
        <v>120.755202985455</v>
      </c>
    </row>
    <row r="17" s="25" customFormat="true" ht="13.8" hidden="false" customHeight="false" outlineLevel="0" collapsed="false">
      <c r="A17" s="22" t="s">
        <v>35</v>
      </c>
      <c r="B17" s="23" t="s">
        <v>18</v>
      </c>
      <c r="C17" s="24" t="n">
        <v>120.217267317503</v>
      </c>
      <c r="D17" s="24" t="n">
        <v>111.320137574287</v>
      </c>
      <c r="E17" s="24" t="n">
        <v>141.234622083944</v>
      </c>
      <c r="F17" s="24" t="n">
        <v>83.1317973479085</v>
      </c>
      <c r="G17" s="24" t="n">
        <v>83.2397506762958</v>
      </c>
      <c r="H17" s="24" t="n">
        <v>134.941201885236</v>
      </c>
      <c r="I17" s="24" t="n">
        <v>184.433486762334</v>
      </c>
      <c r="J17" s="24" t="n">
        <v>140.159711094332</v>
      </c>
      <c r="K17" s="24" t="s">
        <v>36</v>
      </c>
      <c r="L17" s="24" t="n">
        <v>116.848691762531</v>
      </c>
      <c r="M17" s="24" t="n">
        <v>112.357670088729</v>
      </c>
      <c r="N17" s="24" t="n">
        <v>105.937965123664</v>
      </c>
    </row>
    <row r="18" s="25" customFormat="true" ht="13.8" hidden="false" customHeight="false" outlineLevel="0" collapsed="false">
      <c r="A18" s="22" t="s">
        <v>37</v>
      </c>
      <c r="B18" s="23" t="s">
        <v>27</v>
      </c>
      <c r="C18" s="24" t="n">
        <v>124.39511154925</v>
      </c>
      <c r="D18" s="24" t="n">
        <v>118.758595720085</v>
      </c>
      <c r="E18" s="24" t="n">
        <v>124.744705800482</v>
      </c>
      <c r="F18" s="24" t="n">
        <v>118.53274218742</v>
      </c>
      <c r="G18" s="24" t="n">
        <v>128.438757273221</v>
      </c>
      <c r="H18" s="24" t="n">
        <v>120.358161107453</v>
      </c>
      <c r="I18" s="24" t="n">
        <v>128.227334080672</v>
      </c>
      <c r="J18" s="24" t="n">
        <v>91.941593493389</v>
      </c>
      <c r="K18" s="24" t="n">
        <v>131.218916396344</v>
      </c>
      <c r="L18" s="24" t="n">
        <v>123.839541390118</v>
      </c>
      <c r="M18" s="24" t="n">
        <v>123.425229371682</v>
      </c>
      <c r="N18" s="24" t="n">
        <v>122.12252975995</v>
      </c>
    </row>
    <row r="19" s="25" customFormat="true" ht="13.8" hidden="false" customHeight="false" outlineLevel="0" collapsed="false">
      <c r="A19" s="18" t="s">
        <v>38</v>
      </c>
      <c r="B19" s="19" t="s">
        <v>39</v>
      </c>
      <c r="C19" s="20" t="n">
        <v>141.941810826382</v>
      </c>
      <c r="D19" s="20" t="n">
        <v>120.311320142321</v>
      </c>
      <c r="E19" s="20" t="n">
        <v>83.7292881255086</v>
      </c>
      <c r="F19" s="20" t="n">
        <v>79.4632699155772</v>
      </c>
      <c r="G19" s="20" t="n">
        <v>110.267583998611</v>
      </c>
      <c r="H19" s="20" t="n">
        <v>120.900538737779</v>
      </c>
      <c r="I19" s="20" t="n">
        <v>145.140134668345</v>
      </c>
      <c r="J19" s="20" t="n">
        <v>135.057883794239</v>
      </c>
      <c r="K19" s="20" t="n">
        <v>129.487041403714</v>
      </c>
      <c r="L19" s="20" t="n">
        <v>196.708230027389</v>
      </c>
      <c r="M19" s="20" t="n">
        <v>142.744575288344</v>
      </c>
      <c r="N19" s="20" t="n">
        <v>122.274737822256</v>
      </c>
    </row>
    <row r="20" s="21" customFormat="true" ht="13.8" hidden="false" customHeight="false" outlineLevel="0" collapsed="false">
      <c r="A20" s="22" t="s">
        <v>40</v>
      </c>
      <c r="B20" s="23" t="s">
        <v>18</v>
      </c>
      <c r="C20" s="24" t="n">
        <v>142.168940196588</v>
      </c>
      <c r="D20" s="24" t="n">
        <v>146.442145172547</v>
      </c>
      <c r="E20" s="24" t="n">
        <v>13.7227851314966</v>
      </c>
      <c r="F20" s="24" t="n">
        <v>87.9701891835541</v>
      </c>
      <c r="G20" s="24" t="n">
        <v>143.828825446752</v>
      </c>
      <c r="H20" s="24" t="n">
        <v>138.842140923728</v>
      </c>
      <c r="I20" s="24" t="n">
        <v>143.23673474387</v>
      </c>
      <c r="J20" s="24" t="n">
        <v>154.439335352791</v>
      </c>
      <c r="K20" s="24" t="n">
        <v>172.936876558184</v>
      </c>
      <c r="L20" s="24" t="s">
        <v>41</v>
      </c>
      <c r="M20" s="24" t="n">
        <v>141.962221207735</v>
      </c>
      <c r="N20" s="24" t="n">
        <v>186.423210085714</v>
      </c>
    </row>
    <row r="21" s="25" customFormat="true" ht="13.8" hidden="false" customHeight="false" outlineLevel="0" collapsed="false">
      <c r="A21" s="22" t="s">
        <v>42</v>
      </c>
      <c r="B21" s="23" t="s">
        <v>27</v>
      </c>
      <c r="C21" s="24" t="n">
        <v>141.429619360181</v>
      </c>
      <c r="D21" s="24" t="n">
        <v>115.238595550805</v>
      </c>
      <c r="E21" s="24" t="n">
        <v>94.5769042839059</v>
      </c>
      <c r="F21" s="24" t="n">
        <v>73.3709527279478</v>
      </c>
      <c r="G21" s="24" t="n">
        <v>107.4001518048</v>
      </c>
      <c r="H21" s="24" t="n">
        <v>120.710598503817</v>
      </c>
      <c r="I21" s="24" t="n">
        <v>184.689772211614</v>
      </c>
      <c r="J21" s="24" t="n">
        <v>113.568300829997</v>
      </c>
      <c r="K21" s="24" t="n">
        <v>119.557323129443</v>
      </c>
      <c r="L21" s="24" t="n">
        <v>153.247724317295</v>
      </c>
      <c r="M21" s="24" t="n">
        <v>144.405311650244</v>
      </c>
      <c r="N21" s="24" t="n">
        <v>118.461277376185</v>
      </c>
    </row>
    <row r="22" s="29" customFormat="true" ht="13.8" hidden="false" customHeight="false" outlineLevel="0" collapsed="false">
      <c r="A22" s="30" t="s">
        <v>43</v>
      </c>
      <c r="B22" s="27" t="s">
        <v>44</v>
      </c>
      <c r="C22" s="28" t="n">
        <v>110.23304499139</v>
      </c>
      <c r="D22" s="28" t="n">
        <v>58.7933222723593</v>
      </c>
      <c r="E22" s="28" t="n">
        <v>0</v>
      </c>
      <c r="F22" s="28" t="n">
        <v>46.5651618738065</v>
      </c>
      <c r="G22" s="28" t="n">
        <v>114.042269122049</v>
      </c>
      <c r="H22" s="28" t="n">
        <v>46.1039430409484</v>
      </c>
      <c r="I22" s="28" t="n">
        <v>0</v>
      </c>
      <c r="J22" s="28" t="s">
        <v>45</v>
      </c>
      <c r="K22" s="28" t="n">
        <v>0</v>
      </c>
      <c r="L22" s="28" t="n">
        <v>0</v>
      </c>
      <c r="M22" s="28" t="n">
        <v>106.426659617917</v>
      </c>
      <c r="N22" s="28" t="n">
        <v>59.6603732816505</v>
      </c>
    </row>
    <row r="23" s="31" customFormat="true" ht="13.8" hidden="false" customHeight="false" outlineLevel="0" collapsed="false">
      <c r="A23" s="30" t="s">
        <v>46</v>
      </c>
      <c r="B23" s="27" t="s">
        <v>47</v>
      </c>
      <c r="C23" s="28" t="n">
        <v>143.146406978841</v>
      </c>
      <c r="D23" s="28" t="n">
        <v>116.542181247945</v>
      </c>
      <c r="E23" s="28" t="n">
        <v>94.5769042839059</v>
      </c>
      <c r="F23" s="28" t="n">
        <v>80.3102950532631</v>
      </c>
      <c r="G23" s="28" t="n">
        <v>104.887351583347</v>
      </c>
      <c r="H23" s="28" t="n">
        <v>121.926630645183</v>
      </c>
      <c r="I23" s="28" t="n">
        <v>184.689772211614</v>
      </c>
      <c r="J23" s="28" t="n">
        <v>111.616022782843</v>
      </c>
      <c r="K23" s="28" t="n">
        <v>132.128108846991</v>
      </c>
      <c r="L23" s="28" t="n">
        <v>153.247724317295</v>
      </c>
      <c r="M23" s="28" t="n">
        <v>145.52685358753</v>
      </c>
      <c r="N23" s="28" t="n">
        <v>118.933211785742</v>
      </c>
    </row>
    <row r="24" s="25" customFormat="true" ht="27.6" hidden="false" customHeight="false" outlineLevel="0" collapsed="false">
      <c r="A24" s="32" t="s">
        <v>48</v>
      </c>
      <c r="B24" s="19" t="s">
        <v>49</v>
      </c>
      <c r="C24" s="20" t="n">
        <v>108.765229979041</v>
      </c>
      <c r="D24" s="20" t="n">
        <v>124.558075726084</v>
      </c>
      <c r="E24" s="20" t="s">
        <v>29</v>
      </c>
      <c r="F24" s="20" t="n">
        <v>108.346746281537</v>
      </c>
      <c r="G24" s="20" t="n">
        <v>107.518716017308</v>
      </c>
      <c r="H24" s="20" t="n">
        <v>116.350484055757</v>
      </c>
      <c r="I24" s="20" t="n">
        <v>77.0680293763882</v>
      </c>
      <c r="J24" s="20" t="n">
        <v>109.224178109624</v>
      </c>
      <c r="K24" s="20" t="n">
        <v>118.415800899006</v>
      </c>
      <c r="L24" s="20" t="n">
        <v>100.000387987587</v>
      </c>
      <c r="M24" s="20" t="n">
        <v>110.294892701158</v>
      </c>
      <c r="N24" s="20" t="n">
        <v>127.273902564039</v>
      </c>
    </row>
    <row r="25" s="25" customFormat="true" ht="27.6" hidden="false" customHeight="false" outlineLevel="0" collapsed="false">
      <c r="A25" s="33" t="s">
        <v>50</v>
      </c>
      <c r="B25" s="23" t="s">
        <v>51</v>
      </c>
      <c r="C25" s="24" t="n">
        <v>113.152119023066</v>
      </c>
      <c r="D25" s="24" t="n">
        <v>127.422670876738</v>
      </c>
      <c r="E25" s="24" t="s">
        <v>52</v>
      </c>
      <c r="F25" s="24" t="n">
        <v>106.929829501951</v>
      </c>
      <c r="G25" s="24" t="n">
        <v>107.527926913362</v>
      </c>
      <c r="H25" s="24" t="n">
        <v>116.128576705337</v>
      </c>
      <c r="I25" s="24" t="n">
        <v>114.244487198902</v>
      </c>
      <c r="J25" s="24" t="n">
        <v>112.443161686931</v>
      </c>
      <c r="K25" s="24" t="n">
        <v>128.189585758725</v>
      </c>
      <c r="L25" s="24" t="n">
        <v>103.159854709675</v>
      </c>
      <c r="M25" s="24" t="n">
        <v>113.492260380016</v>
      </c>
      <c r="N25" s="24" t="n">
        <v>130.329540797898</v>
      </c>
    </row>
    <row r="26" s="25" customFormat="true" ht="13.8" hidden="false" customHeight="false" outlineLevel="0" collapsed="false">
      <c r="A26" s="33" t="s">
        <v>53</v>
      </c>
      <c r="B26" s="23" t="s">
        <v>54</v>
      </c>
      <c r="C26" s="24" t="n">
        <v>97.8097920328827</v>
      </c>
      <c r="D26" s="24" t="n">
        <v>116.735382248568</v>
      </c>
      <c r="E26" s="24" t="n">
        <v>129.959977653427</v>
      </c>
      <c r="F26" s="24" t="n">
        <v>113.284953862893</v>
      </c>
      <c r="G26" s="24" t="n">
        <v>107.48203896377</v>
      </c>
      <c r="H26" s="24" t="n">
        <v>116.880693004937</v>
      </c>
      <c r="I26" s="24" t="n">
        <v>25.5710512079199</v>
      </c>
      <c r="J26" s="24" t="n">
        <v>99.4615192564699</v>
      </c>
      <c r="K26" s="24" t="n">
        <v>92.2639265552562</v>
      </c>
      <c r="L26" s="24" t="n">
        <v>92.9107223059188</v>
      </c>
      <c r="M26" s="24" t="n">
        <v>102.440455980554</v>
      </c>
      <c r="N26" s="24" t="n">
        <v>118.961877472423</v>
      </c>
    </row>
    <row r="27" s="25" customFormat="true" ht="27.6" hidden="false" customHeight="false" outlineLevel="0" collapsed="false">
      <c r="A27" s="32" t="s">
        <v>55</v>
      </c>
      <c r="B27" s="19" t="s">
        <v>56</v>
      </c>
      <c r="C27" s="20" t="n">
        <v>114.608336912702</v>
      </c>
      <c r="D27" s="20" t="n">
        <v>140.019860550149</v>
      </c>
      <c r="E27" s="20" t="s">
        <v>57</v>
      </c>
      <c r="F27" s="20" t="n">
        <v>118.36491096558</v>
      </c>
      <c r="G27" s="20" t="n">
        <v>156.450219051413</v>
      </c>
      <c r="H27" s="20" t="n">
        <v>118.233745108848</v>
      </c>
      <c r="I27" s="20" t="n">
        <v>24.5787870330159</v>
      </c>
      <c r="J27" s="20" t="n">
        <v>110.307303078811</v>
      </c>
      <c r="K27" s="20" t="n">
        <v>110.199158894703</v>
      </c>
      <c r="L27" s="20" t="n">
        <v>106.626411257213</v>
      </c>
      <c r="M27" s="20" t="n">
        <v>113.933322719647</v>
      </c>
      <c r="N27" s="20" t="n">
        <v>143.05175497972</v>
      </c>
    </row>
    <row r="28" s="25" customFormat="true" ht="13.8" hidden="false" customHeight="false" outlineLevel="0" collapsed="false">
      <c r="A28" s="33" t="s">
        <v>58</v>
      </c>
      <c r="B28" s="23" t="s">
        <v>59</v>
      </c>
      <c r="C28" s="24" t="n">
        <v>116.82563739042</v>
      </c>
      <c r="D28" s="24" t="n">
        <v>117.717711404479</v>
      </c>
      <c r="E28" s="24" t="s">
        <v>60</v>
      </c>
      <c r="F28" s="24" t="n">
        <v>118.713817145988</v>
      </c>
      <c r="G28" s="24" t="n">
        <v>119.269253957229</v>
      </c>
      <c r="H28" s="24" t="s">
        <v>21</v>
      </c>
      <c r="I28" s="24" t="n">
        <v>11.9021335614866</v>
      </c>
      <c r="J28" s="24" t="n">
        <v>181.546739437655</v>
      </c>
      <c r="K28" s="24" t="n">
        <v>125.946854330518</v>
      </c>
      <c r="L28" s="24" t="n">
        <v>38.7650109624763</v>
      </c>
      <c r="M28" s="24" t="n">
        <v>130.981586184535</v>
      </c>
      <c r="N28" s="24" t="n">
        <v>114.854494334413</v>
      </c>
    </row>
    <row r="29" s="25" customFormat="true" ht="13.8" hidden="false" customHeight="false" outlineLevel="0" collapsed="false">
      <c r="A29" s="33" t="s">
        <v>61</v>
      </c>
      <c r="B29" s="23" t="s">
        <v>62</v>
      </c>
      <c r="C29" s="24" t="n">
        <v>121.217059992336</v>
      </c>
      <c r="D29" s="24" t="n">
        <v>161.496179270948</v>
      </c>
      <c r="E29" s="24" t="n">
        <v>178.496679619236</v>
      </c>
      <c r="F29" s="24" t="n">
        <v>90.6293191361495</v>
      </c>
      <c r="G29" s="24" t="s">
        <v>63</v>
      </c>
      <c r="H29" s="24" t="n">
        <v>66.6596279401365</v>
      </c>
      <c r="I29" s="24" t="n">
        <v>33.1487326936477</v>
      </c>
      <c r="J29" s="24" t="n">
        <v>60.8422214414921</v>
      </c>
      <c r="K29" s="24" t="n">
        <v>122.149867807546</v>
      </c>
      <c r="L29" s="24" t="n">
        <v>104.073850233463</v>
      </c>
      <c r="M29" s="24" t="n">
        <v>105.808261126037</v>
      </c>
      <c r="N29" s="24" t="n">
        <v>192.87893227124</v>
      </c>
    </row>
    <row r="30" s="29" customFormat="true" ht="13.8" hidden="false" customHeight="false" outlineLevel="0" collapsed="false">
      <c r="A30" s="30" t="s">
        <v>64</v>
      </c>
      <c r="B30" s="27" t="s">
        <v>65</v>
      </c>
      <c r="C30" s="28" t="n">
        <v>121.539508689593</v>
      </c>
      <c r="D30" s="28" t="n">
        <v>162.153811624145</v>
      </c>
      <c r="E30" s="28" t="s">
        <v>66</v>
      </c>
      <c r="F30" s="28" t="n">
        <v>90.2127192686243</v>
      </c>
      <c r="G30" s="28" t="s">
        <v>25</v>
      </c>
      <c r="H30" s="28" t="n">
        <v>60.6132831043615</v>
      </c>
      <c r="I30" s="28" t="n">
        <v>30.6875113487818</v>
      </c>
      <c r="J30" s="28" t="n">
        <v>55.8367591395836</v>
      </c>
      <c r="K30" s="28" t="n">
        <v>122.030097987156</v>
      </c>
      <c r="L30" s="28" t="n">
        <v>111.912732612375</v>
      </c>
      <c r="M30" s="28" t="n">
        <v>105.884905000543</v>
      </c>
      <c r="N30" s="28" t="n">
        <v>199.298941082589</v>
      </c>
    </row>
    <row r="31" s="29" customFormat="true" ht="13.8" hidden="false" customHeight="false" outlineLevel="0" collapsed="false">
      <c r="A31" s="30" t="s">
        <v>67</v>
      </c>
      <c r="B31" s="27" t="s">
        <v>68</v>
      </c>
      <c r="C31" s="28" t="n">
        <v>102.730165444786</v>
      </c>
      <c r="D31" s="28" t="n">
        <v>156.934873768455</v>
      </c>
      <c r="E31" s="28" t="n">
        <v>0</v>
      </c>
      <c r="F31" s="28" t="n">
        <v>96.4718967708617</v>
      </c>
      <c r="G31" s="28" t="n">
        <v>73.260477711314</v>
      </c>
      <c r="H31" s="28" t="n">
        <v>188.768549298959</v>
      </c>
      <c r="I31" s="28" t="n">
        <v>199.002314814815</v>
      </c>
      <c r="J31" s="28" t="n">
        <v>171.776519405102</v>
      </c>
      <c r="K31" s="28" t="s">
        <v>63</v>
      </c>
      <c r="L31" s="28" t="n">
        <v>51.8728631597432</v>
      </c>
      <c r="M31" s="28" t="n">
        <v>101.738641120276</v>
      </c>
      <c r="N31" s="28" t="n">
        <v>156.825297107625</v>
      </c>
    </row>
    <row r="32" s="25" customFormat="true" ht="13.8" hidden="false" customHeight="false" outlineLevel="0" collapsed="false">
      <c r="A32" s="33" t="s">
        <v>69</v>
      </c>
      <c r="B32" s="23" t="s">
        <v>54</v>
      </c>
      <c r="C32" s="24" t="n">
        <v>111.179234295311</v>
      </c>
      <c r="D32" s="24" t="n">
        <v>144.590121829567</v>
      </c>
      <c r="E32" s="24" t="s">
        <v>70</v>
      </c>
      <c r="F32" s="24" t="n">
        <v>161.498076516233</v>
      </c>
      <c r="G32" s="24" t="n">
        <v>103.59402387364</v>
      </c>
      <c r="H32" s="24" t="n">
        <v>128.132658144673</v>
      </c>
      <c r="I32" s="24" t="n">
        <v>42.074088090246</v>
      </c>
      <c r="J32" s="24" t="n">
        <v>140.45247381626</v>
      </c>
      <c r="K32" s="24" t="n">
        <v>104.041193095474</v>
      </c>
      <c r="L32" s="24" t="n">
        <v>116.021135558547</v>
      </c>
      <c r="M32" s="24" t="n">
        <v>112.902326432065</v>
      </c>
      <c r="N32" s="24" t="n">
        <v>145.787120445711</v>
      </c>
    </row>
    <row r="33" s="21" customFormat="true" ht="27.6" hidden="false" customHeight="false" outlineLevel="0" collapsed="false">
      <c r="A33" s="32" t="s">
        <v>71</v>
      </c>
      <c r="B33" s="19" t="s">
        <v>72</v>
      </c>
      <c r="C33" s="20" t="n">
        <v>123.025190878026</v>
      </c>
      <c r="D33" s="20" t="n">
        <v>123.92571052683</v>
      </c>
      <c r="E33" s="20" t="n">
        <v>121.382253928198</v>
      </c>
      <c r="F33" s="20" t="n">
        <v>157.602718618397</v>
      </c>
      <c r="G33" s="20" t="n">
        <v>112.970896244565</v>
      </c>
      <c r="H33" s="20" t="n">
        <v>127.38161437805</v>
      </c>
      <c r="I33" s="20" t="n">
        <v>109.697996977391</v>
      </c>
      <c r="J33" s="20" t="n">
        <v>123.410054260064</v>
      </c>
      <c r="K33" s="20" t="n">
        <v>130.842912913816</v>
      </c>
      <c r="L33" s="20" t="n">
        <v>120.279944496481</v>
      </c>
      <c r="M33" s="20" t="n">
        <v>125.298337519365</v>
      </c>
      <c r="N33" s="20" t="n">
        <v>123.400732260695</v>
      </c>
    </row>
    <row r="34" s="25" customFormat="true" ht="13.8" hidden="false" customHeight="false" outlineLevel="0" collapsed="false">
      <c r="A34" s="33" t="s">
        <v>73</v>
      </c>
      <c r="B34" s="23" t="s">
        <v>74</v>
      </c>
      <c r="C34" s="24" t="n">
        <v>128.606905275772</v>
      </c>
      <c r="D34" s="24" t="n">
        <v>120.347228863048</v>
      </c>
      <c r="E34" s="24" t="n">
        <v>79.2802725891413</v>
      </c>
      <c r="F34" s="24" t="n">
        <v>116.471161511352</v>
      </c>
      <c r="G34" s="24" t="n">
        <v>137.489182727935</v>
      </c>
      <c r="H34" s="24" t="n">
        <v>118.930443559209</v>
      </c>
      <c r="I34" s="24" t="n">
        <v>62.7384053854268</v>
      </c>
      <c r="J34" s="24" t="n">
        <v>125.316852769541</v>
      </c>
      <c r="K34" s="24" t="n">
        <v>93.8498726230453</v>
      </c>
      <c r="L34" s="24" t="n">
        <v>121.474313215989</v>
      </c>
      <c r="M34" s="24" t="n">
        <v>128.362859724364</v>
      </c>
      <c r="N34" s="24" t="n">
        <v>120.007493616326</v>
      </c>
    </row>
    <row r="35" s="25" customFormat="true" ht="13.8" hidden="false" customHeight="false" outlineLevel="0" collapsed="false">
      <c r="A35" s="33" t="s">
        <v>75</v>
      </c>
      <c r="B35" s="23" t="s">
        <v>76</v>
      </c>
      <c r="C35" s="24" t="n">
        <v>120.511994881765</v>
      </c>
      <c r="D35" s="24" t="n">
        <v>126.450319296553</v>
      </c>
      <c r="E35" s="24" t="n">
        <v>132.780128138334</v>
      </c>
      <c r="F35" s="24" t="n">
        <v>140.937095770758</v>
      </c>
      <c r="G35" s="24" t="n">
        <v>94.4512825400363</v>
      </c>
      <c r="H35" s="24" t="n">
        <v>131.125634306526</v>
      </c>
      <c r="I35" s="24" t="n">
        <v>126.657704176724</v>
      </c>
      <c r="J35" s="24" t="n">
        <v>126.744387653606</v>
      </c>
      <c r="K35" s="24" t="n">
        <v>97.453718329437</v>
      </c>
      <c r="L35" s="24" t="n">
        <v>121.279697514779</v>
      </c>
      <c r="M35" s="24" t="n">
        <v>125.488028615786</v>
      </c>
      <c r="N35" s="24" t="n">
        <v>126.282703370274</v>
      </c>
    </row>
    <row r="36" s="25" customFormat="true" ht="14.4" hidden="false" customHeight="false" outlineLevel="0" collapsed="false">
      <c r="A36" s="33" t="s">
        <v>77</v>
      </c>
      <c r="B36" s="23" t="s">
        <v>78</v>
      </c>
      <c r="C36" s="24" t="n">
        <v>121.943923910219</v>
      </c>
      <c r="D36" s="24" t="n">
        <v>123.220081320084</v>
      </c>
      <c r="E36" s="24" t="n">
        <v>120.38591594139</v>
      </c>
      <c r="F36" s="24" t="n">
        <v>178.768279732023</v>
      </c>
      <c r="G36" s="24" t="n">
        <v>103.383682415076</v>
      </c>
      <c r="H36" s="24" t="n">
        <v>127.617967732127</v>
      </c>
      <c r="I36" s="24" t="n">
        <v>115.288253478329</v>
      </c>
      <c r="J36" s="24" t="n">
        <v>120.942616717692</v>
      </c>
      <c r="K36" s="24" t="n">
        <v>139.111661305988</v>
      </c>
      <c r="L36" s="24" t="n">
        <v>117.833814975996</v>
      </c>
      <c r="M36" s="24" t="n">
        <v>124.246253746786</v>
      </c>
      <c r="N36" s="24" t="n">
        <v>122.400772439548</v>
      </c>
    </row>
    <row r="37" s="36" customFormat="true" ht="14.4" hidden="false" customHeight="false" outlineLevel="0" collapsed="false">
      <c r="A37" s="34" t="s">
        <v>79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5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18T13:25:42Z</dcterms:modified>
  <cp:revision>0</cp:revision>
  <dc:subject/>
  <dc:title/>
</cp:coreProperties>
</file>