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74894153</v>
      </c>
      <c r="F5" s="8" t="n">
        <v>27640114090</v>
      </c>
      <c r="G5" s="8" t="n">
        <v>14034780063</v>
      </c>
      <c r="H5" s="9" t="n">
        <v>138.358273772845</v>
      </c>
      <c r="I5" s="9" t="n">
        <v>140.043903958618</v>
      </c>
      <c r="J5" s="9" t="n">
        <v>135.154492941939</v>
      </c>
      <c r="K5" s="8" t="n">
        <v>9352499471</v>
      </c>
      <c r="L5" s="8" t="n">
        <v>13605334027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68686353</v>
      </c>
      <c r="F6" s="8" t="n">
        <v>55900584021</v>
      </c>
      <c r="G6" s="8" t="n">
        <v>29768102332</v>
      </c>
      <c r="H6" s="9" t="n">
        <v>130.022866170504</v>
      </c>
      <c r="I6" s="9" t="n">
        <v>133.164296597743</v>
      </c>
      <c r="J6" s="9" t="n">
        <v>124.507183762272</v>
      </c>
      <c r="K6" s="8" t="n">
        <v>18069914731</v>
      </c>
      <c r="L6" s="8" t="n">
        <v>26132481689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9020914284</v>
      </c>
      <c r="F7" s="8" t="n">
        <v>90038489402</v>
      </c>
      <c r="G7" s="8" t="n">
        <v>48982424882</v>
      </c>
      <c r="H7" s="9" t="n">
        <v>129.7464974219</v>
      </c>
      <c r="I7" s="9" t="n">
        <v>134.518409283909</v>
      </c>
      <c r="J7" s="9" t="n">
        <v>121.803947160816</v>
      </c>
      <c r="K7" s="8" t="n">
        <v>26719801061</v>
      </c>
      <c r="L7" s="8" t="n">
        <v>41056064520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308638515</v>
      </c>
      <c r="F8" s="8" t="n">
        <v>118543472653</v>
      </c>
      <c r="G8" s="8" t="n">
        <v>67765165862</v>
      </c>
      <c r="H8" s="9" t="n">
        <v>126.87228385772</v>
      </c>
      <c r="I8" s="9" t="n">
        <v>130.984070314132</v>
      </c>
      <c r="J8" s="9" t="n">
        <v>120.267890916124</v>
      </c>
      <c r="K8" s="8" t="n">
        <v>34157020435</v>
      </c>
      <c r="L8" s="8" t="n">
        <v>50778306791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052296145</v>
      </c>
      <c r="F9" s="8" t="n">
        <v>149575542524</v>
      </c>
      <c r="G9" s="8" t="n">
        <v>88476753621</v>
      </c>
      <c r="H9" s="9" t="n">
        <v>128.130221820408</v>
      </c>
      <c r="I9" s="9" t="n">
        <v>130.899637735307</v>
      </c>
      <c r="J9" s="9" t="n">
        <v>123.705655576139</v>
      </c>
      <c r="K9" s="8" t="n">
        <v>42745350761</v>
      </c>
      <c r="L9" s="8" t="n">
        <v>61098788903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177594076</v>
      </c>
      <c r="F10" s="8" t="n">
        <v>181983068871</v>
      </c>
      <c r="G10" s="8" t="n">
        <v>110194525205</v>
      </c>
      <c r="H10" s="9" t="n">
        <v>127.76694249633</v>
      </c>
      <c r="I10" s="9" t="n">
        <v>129.594636751276</v>
      </c>
      <c r="J10" s="9" t="n">
        <v>124.858859166065</v>
      </c>
      <c r="K10" s="8" t="n">
        <v>52169574292</v>
      </c>
      <c r="L10" s="8" t="n">
        <v>71788543666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38145375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3133135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3116074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7058368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8196714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74894153</v>
      </c>
      <c r="F21" s="8" t="n">
        <v>27640114090</v>
      </c>
      <c r="G21" s="8" t="n">
        <v>14034780063</v>
      </c>
      <c r="H21" s="9" t="n">
        <v>138.358273772845</v>
      </c>
      <c r="I21" s="9" t="n">
        <v>140.043903958618</v>
      </c>
      <c r="J21" s="9" t="n">
        <v>135.154492941939</v>
      </c>
      <c r="K21" s="8" t="n">
        <v>9352499471</v>
      </c>
      <c r="L21" s="8" t="n">
        <v>13605334027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93792200</v>
      </c>
      <c r="F22" s="8" t="n">
        <v>28260469931</v>
      </c>
      <c r="G22" s="8" t="n">
        <v>15733322269</v>
      </c>
      <c r="H22" s="9" t="n">
        <v>123.003127154469</v>
      </c>
      <c r="I22" s="9" t="n">
        <v>127.059555807405</v>
      </c>
      <c r="J22" s="9" t="n">
        <v>116.332066452159</v>
      </c>
      <c r="K22" s="8" t="n">
        <v>8717415260</v>
      </c>
      <c r="L22" s="8" t="n">
        <v>12527147662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52227931</v>
      </c>
      <c r="F23" s="8" t="n">
        <v>34137905381</v>
      </c>
      <c r="G23" s="8" t="n">
        <v>19214322550</v>
      </c>
      <c r="H23" s="9" t="n">
        <v>129.305176359031</v>
      </c>
      <c r="I23" s="9" t="n">
        <v>136.796235721073</v>
      </c>
      <c r="J23" s="9" t="n">
        <v>117.840171309679</v>
      </c>
      <c r="K23" s="8" t="n">
        <v>8649886330</v>
      </c>
      <c r="L23" s="8" t="n">
        <v>14923582831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287724231</v>
      </c>
      <c r="F24" s="8" t="n">
        <v>28504983251</v>
      </c>
      <c r="G24" s="8" t="n">
        <v>18782740980</v>
      </c>
      <c r="H24" s="9" t="n">
        <v>119.114800604243</v>
      </c>
      <c r="I24" s="9" t="n">
        <v>120.946530075221</v>
      </c>
      <c r="J24" s="9" t="n">
        <v>116.43855150173</v>
      </c>
      <c r="K24" s="8" t="n">
        <v>7437219374</v>
      </c>
      <c r="L24" s="8" t="n">
        <v>9722242271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743657630</v>
      </c>
      <c r="F25" s="8" t="n">
        <v>31032069871</v>
      </c>
      <c r="G25" s="8" t="n">
        <v>20711587759</v>
      </c>
      <c r="H25" s="9" t="n">
        <v>132.873818419141</v>
      </c>
      <c r="I25" s="9" t="n">
        <v>130.578102311889</v>
      </c>
      <c r="J25" s="9" t="n">
        <v>136.468645976389</v>
      </c>
      <c r="K25" s="8" t="n">
        <v>8588330326</v>
      </c>
      <c r="L25" s="8" t="n">
        <v>10320482112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125297931</v>
      </c>
      <c r="F26" s="8" t="n">
        <v>32407526347</v>
      </c>
      <c r="G26" s="8" t="n">
        <v>21717771584</v>
      </c>
      <c r="H26" s="9" t="n">
        <v>126.193330777598</v>
      </c>
      <c r="I26" s="9" t="n">
        <v>123.893824253895</v>
      </c>
      <c r="J26" s="9" t="n">
        <v>129.787925223616</v>
      </c>
      <c r="K26" s="8" t="n">
        <v>9424223531</v>
      </c>
      <c r="L26" s="8" t="n">
        <v>10689754763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1187946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4987760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9982939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7467609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67613030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9020914284</v>
      </c>
      <c r="F37" s="8" t="n">
        <v>90038489402</v>
      </c>
      <c r="G37" s="8" t="n">
        <v>48982424882</v>
      </c>
      <c r="H37" s="9" t="n">
        <v>129.7464974219</v>
      </c>
      <c r="I37" s="9" t="n">
        <v>134.518409283909</v>
      </c>
      <c r="J37" s="9" t="n">
        <v>121.803947160816</v>
      </c>
      <c r="K37" s="8" t="n">
        <v>26719801061</v>
      </c>
      <c r="L37" s="8" t="n">
        <v>41056064520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156679792</v>
      </c>
      <c r="F38" s="8" t="n">
        <v>91944579469</v>
      </c>
      <c r="G38" s="8" t="n">
        <v>61212100323</v>
      </c>
      <c r="H38" s="9" t="n">
        <v>126.021677543414</v>
      </c>
      <c r="I38" s="9" t="n">
        <v>125.110168670334</v>
      </c>
      <c r="J38" s="9" t="n">
        <v>127.416058058696</v>
      </c>
      <c r="K38" s="8" t="n">
        <v>25449773231</v>
      </c>
      <c r="L38" s="8" t="n">
        <v>30732479146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6158645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03Z</dcterms:modified>
  <cp:revision>0</cp:revision>
  <dc:subject/>
  <dc:title/>
</cp:coreProperties>
</file>