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782269183</v>
      </c>
      <c r="F5" s="8" t="n">
        <v>928697403</v>
      </c>
      <c r="G5" s="8" t="n">
        <v>853571780</v>
      </c>
      <c r="H5" s="9" t="n">
        <v>107.731364466324</v>
      </c>
      <c r="I5" s="9" t="n">
        <v>96.5184583711945</v>
      </c>
      <c r="J5" s="9" t="n">
        <v>123.318660759219</v>
      </c>
      <c r="K5" s="8" t="n">
        <v>270029109</v>
      </c>
      <c r="L5" s="8" t="n">
        <v>75125623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769195526</v>
      </c>
      <c r="F6" s="8" t="n">
        <v>1980438865</v>
      </c>
      <c r="G6" s="8" t="n">
        <v>1788756661</v>
      </c>
      <c r="H6" s="9" t="n">
        <v>110.086154194788</v>
      </c>
      <c r="I6" s="9" t="n">
        <v>105.910563959006</v>
      </c>
      <c r="J6" s="9" t="n">
        <v>115.110792600743</v>
      </c>
      <c r="K6" s="8" t="n">
        <v>315972784</v>
      </c>
      <c r="L6" s="8" t="n">
        <v>191682204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237339239</v>
      </c>
      <c r="F7" s="8" t="n">
        <v>3238773031</v>
      </c>
      <c r="G7" s="8" t="n">
        <v>2998566208</v>
      </c>
      <c r="H7" s="9" t="n">
        <v>115.295638566616</v>
      </c>
      <c r="I7" s="9" t="n">
        <v>112.599197731962</v>
      </c>
      <c r="J7" s="9" t="n">
        <v>118.357013118656</v>
      </c>
      <c r="K7" s="8" t="n">
        <v>342880464</v>
      </c>
      <c r="L7" s="8" t="n">
        <v>240206823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513355990</v>
      </c>
      <c r="F8" s="8" t="n">
        <v>4374997485</v>
      </c>
      <c r="G8" s="8" t="n">
        <v>4138358505</v>
      </c>
      <c r="H8" s="9" t="n">
        <v>114.670668834768</v>
      </c>
      <c r="I8" s="9" t="n">
        <v>112.107647725549</v>
      </c>
      <c r="J8" s="9" t="n">
        <v>117.510840379367</v>
      </c>
      <c r="K8" s="8" t="n">
        <v>380814574</v>
      </c>
      <c r="L8" s="8" t="n">
        <v>236638980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112132709</v>
      </c>
      <c r="F9" s="8" t="n">
        <v>5760390582</v>
      </c>
      <c r="G9" s="8" t="n">
        <v>5351742127</v>
      </c>
      <c r="H9" s="9" t="n">
        <v>118.178170714808</v>
      </c>
      <c r="I9" s="9" t="n">
        <v>116.271601333214</v>
      </c>
      <c r="J9" s="9" t="n">
        <v>120.301447274925</v>
      </c>
      <c r="K9" s="8" t="n">
        <v>505644177</v>
      </c>
      <c r="L9" s="8" t="n">
        <v>408648455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707412695</v>
      </c>
      <c r="F10" s="8" t="n">
        <v>7115697895</v>
      </c>
      <c r="G10" s="8" t="n">
        <v>6591714800</v>
      </c>
      <c r="H10" s="9" t="n">
        <v>117.720971901393</v>
      </c>
      <c r="I10" s="9" t="n">
        <v>115.834755667412</v>
      </c>
      <c r="J10" s="9" t="n">
        <v>119.827307091337</v>
      </c>
      <c r="K10" s="8" t="n">
        <v>641960897</v>
      </c>
      <c r="L10" s="8" t="n">
        <v>523983095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5795384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5407275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157048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5318740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04921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782269183</v>
      </c>
      <c r="F21" s="8" t="n">
        <v>928697403</v>
      </c>
      <c r="G21" s="8" t="n">
        <v>853571780</v>
      </c>
      <c r="H21" s="9" t="n">
        <v>107.731364466324</v>
      </c>
      <c r="I21" s="9" t="n">
        <v>96.5184583711945</v>
      </c>
      <c r="J21" s="9" t="n">
        <v>123.318660759219</v>
      </c>
      <c r="K21" s="8" t="n">
        <v>270029109</v>
      </c>
      <c r="L21" s="8" t="n">
        <v>75125623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1986926343</v>
      </c>
      <c r="F22" s="8" t="n">
        <v>1051741462</v>
      </c>
      <c r="G22" s="8" t="n">
        <v>935184881</v>
      </c>
      <c r="H22" s="9" t="n">
        <v>112.287730831917</v>
      </c>
      <c r="I22" s="9" t="n">
        <v>115.866339898645</v>
      </c>
      <c r="J22" s="9" t="n">
        <v>108.518336144907</v>
      </c>
      <c r="K22" s="8" t="n">
        <v>45943675</v>
      </c>
      <c r="L22" s="8" t="n">
        <v>116556581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68143713</v>
      </c>
      <c r="F23" s="8" t="n">
        <v>1258334166</v>
      </c>
      <c r="G23" s="8" t="n">
        <v>1209809547</v>
      </c>
      <c r="H23" s="9" t="n">
        <v>124.276751446918</v>
      </c>
      <c r="I23" s="9" t="n">
        <v>125.026144166587</v>
      </c>
      <c r="J23" s="9" t="n">
        <v>123.50677331863</v>
      </c>
      <c r="K23" s="8" t="n">
        <v>26907680</v>
      </c>
      <c r="L23" s="8" t="n">
        <v>48524619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276016751</v>
      </c>
      <c r="F24" s="8" t="n">
        <v>1136224454</v>
      </c>
      <c r="G24" s="8" t="n">
        <v>1139792297</v>
      </c>
      <c r="H24" s="9" t="n">
        <v>112.992180199397</v>
      </c>
      <c r="I24" s="9" t="n">
        <v>110.7297621327</v>
      </c>
      <c r="J24" s="9" t="n">
        <v>115.341446789012</v>
      </c>
      <c r="K24" s="8" t="n">
        <v>37934110</v>
      </c>
      <c r="L24" s="8" t="n">
        <v>-3567843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598776719</v>
      </c>
      <c r="F25" s="8" t="n">
        <v>1385393097</v>
      </c>
      <c r="G25" s="8" t="n">
        <v>1213383622</v>
      </c>
      <c r="H25" s="9" t="n">
        <v>131.338590572571</v>
      </c>
      <c r="I25" s="9" t="n">
        <v>131.721760462817</v>
      </c>
      <c r="J25" s="9" t="n">
        <v>130.903819084165</v>
      </c>
      <c r="K25" s="8" t="n">
        <v>124829603</v>
      </c>
      <c r="L25" s="8" t="n">
        <v>172009475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595279986</v>
      </c>
      <c r="F26" s="8" t="n">
        <v>1355307313</v>
      </c>
      <c r="G26" s="8" t="n">
        <v>1239972673</v>
      </c>
      <c r="H26" s="9" t="n">
        <v>115.802745391254</v>
      </c>
      <c r="I26" s="9" t="n">
        <v>114.014102998187</v>
      </c>
      <c r="J26" s="9" t="n">
        <v>117.823069021894</v>
      </c>
      <c r="K26" s="8" t="n">
        <v>136316720</v>
      </c>
      <c r="L26" s="8" t="n">
        <v>115334640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992952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388109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3678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251745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526952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237339239</v>
      </c>
      <c r="F37" s="8" t="n">
        <v>3238773031</v>
      </c>
      <c r="G37" s="8" t="n">
        <v>2998566208</v>
      </c>
      <c r="H37" s="9" t="n">
        <v>115.295638566616</v>
      </c>
      <c r="I37" s="9" t="n">
        <v>112.599197731962</v>
      </c>
      <c r="J37" s="9" t="n">
        <v>118.357013118656</v>
      </c>
      <c r="K37" s="8" t="n">
        <v>342880464</v>
      </c>
      <c r="L37" s="8" t="n">
        <v>240206823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470073456</v>
      </c>
      <c r="F38" s="8" t="n">
        <v>3876924864</v>
      </c>
      <c r="G38" s="8" t="n">
        <v>3593148592</v>
      </c>
      <c r="H38" s="9" t="n">
        <v>119.825635998302</v>
      </c>
      <c r="I38" s="9" t="n">
        <v>118.683794961043</v>
      </c>
      <c r="J38" s="9" t="n">
        <v>121.082557088919</v>
      </c>
      <c r="K38" s="8" t="n">
        <v>299080433</v>
      </c>
      <c r="L38" s="8" t="n">
        <v>283776272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625604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07Z</dcterms:modified>
  <cp:revision>0</cp:revision>
  <dc:subject/>
  <dc:title/>
</cp:coreProperties>
</file>