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Казахстан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6 год</t>
  </si>
  <si>
    <t xml:space="preserve">2017 год</t>
  </si>
  <si>
    <t xml:space="preserve">2017 г. в % к 2016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6 г.</t>
  </si>
  <si>
    <t xml:space="preserve">2017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3565997095</v>
      </c>
      <c r="C5" s="8" t="n">
        <v>2525908901</v>
      </c>
      <c r="D5" s="8" t="n">
        <v>1040088194</v>
      </c>
      <c r="E5" s="8" t="n">
        <v>4032031881</v>
      </c>
      <c r="F5" s="8" t="n">
        <v>2872094988</v>
      </c>
      <c r="G5" s="8" t="n">
        <v>1159936893</v>
      </c>
      <c r="H5" s="9" t="n">
        <v>113.068849289121</v>
      </c>
      <c r="I5" s="9" t="n">
        <v>113.705406670167</v>
      </c>
      <c r="J5" s="9" t="n">
        <v>111.522936198236</v>
      </c>
      <c r="K5" s="8" t="n">
        <v>1485820707</v>
      </c>
      <c r="L5" s="8" t="n">
        <v>1712158095</v>
      </c>
    </row>
    <row r="6" customFormat="false" ht="15.6" hidden="false" customHeight="false" outlineLevel="0" collapsed="false">
      <c r="A6" s="7" t="s">
        <v>14</v>
      </c>
      <c r="B6" s="8" t="n">
        <v>7235726828</v>
      </c>
      <c r="C6" s="8" t="n">
        <v>5108111846</v>
      </c>
      <c r="D6" s="8" t="n">
        <v>2127614982</v>
      </c>
      <c r="E6" s="8" t="n">
        <v>8318620071</v>
      </c>
      <c r="F6" s="8" t="n">
        <v>6115062713</v>
      </c>
      <c r="G6" s="8" t="n">
        <v>2203557358</v>
      </c>
      <c r="H6" s="9" t="n">
        <v>114.965922135279</v>
      </c>
      <c r="I6" s="9" t="n">
        <v>119.712780325836</v>
      </c>
      <c r="J6" s="9" t="n">
        <v>103.569366480425</v>
      </c>
      <c r="K6" s="8" t="n">
        <v>2980496864</v>
      </c>
      <c r="L6" s="8" t="n">
        <v>3911505355</v>
      </c>
    </row>
    <row r="7" customFormat="false" ht="15.6" hidden="false" customHeight="false" outlineLevel="0" collapsed="false">
      <c r="A7" s="7" t="s">
        <v>15</v>
      </c>
      <c r="B7" s="8" t="n">
        <v>10874888346</v>
      </c>
      <c r="C7" s="8" t="n">
        <v>7466958657</v>
      </c>
      <c r="D7" s="8" t="n">
        <v>3407929689</v>
      </c>
      <c r="E7" s="8" t="n">
        <v>13088388693</v>
      </c>
      <c r="F7" s="8" t="n">
        <v>9633472890</v>
      </c>
      <c r="G7" s="8" t="n">
        <v>3454915803</v>
      </c>
      <c r="H7" s="9" t="n">
        <v>120.354235156945</v>
      </c>
      <c r="I7" s="9" t="n">
        <v>129.014680976825</v>
      </c>
      <c r="J7" s="9" t="n">
        <v>101.37872897295</v>
      </c>
      <c r="K7" s="8" t="n">
        <v>4059028968</v>
      </c>
      <c r="L7" s="8" t="n">
        <v>6178557087</v>
      </c>
    </row>
    <row r="8" customFormat="false" ht="15.6" hidden="false" customHeight="false" outlineLevel="0" collapsed="false">
      <c r="A8" s="7" t="s">
        <v>16</v>
      </c>
      <c r="B8" s="8" t="n">
        <v>14635897004</v>
      </c>
      <c r="C8" s="8" t="n">
        <v>9887301073</v>
      </c>
      <c r="D8" s="8" t="n">
        <v>4748595931</v>
      </c>
      <c r="E8" s="8" t="n">
        <v>18048799213</v>
      </c>
      <c r="F8" s="8" t="n">
        <v>13255376074</v>
      </c>
      <c r="G8" s="8" t="n">
        <v>4793423139</v>
      </c>
      <c r="H8" s="9" t="n">
        <v>123.318708843518</v>
      </c>
      <c r="I8" s="9" t="n">
        <v>134.064655016903</v>
      </c>
      <c r="J8" s="9" t="n">
        <v>100.944009737854</v>
      </c>
      <c r="K8" s="8" t="n">
        <v>5138705142</v>
      </c>
      <c r="L8" s="8" t="n">
        <v>8461952935</v>
      </c>
    </row>
    <row r="9" customFormat="false" ht="15.6" hidden="false" customHeight="false" outlineLevel="0" collapsed="false">
      <c r="A9" s="7" t="s">
        <v>17</v>
      </c>
      <c r="B9" s="8" t="n">
        <v>18345179486</v>
      </c>
      <c r="C9" s="8" t="n">
        <v>12305612373</v>
      </c>
      <c r="D9" s="8" t="n">
        <v>6039567113</v>
      </c>
      <c r="E9" s="8" t="n">
        <v>23430251480</v>
      </c>
      <c r="F9" s="8" t="n">
        <v>16992335446</v>
      </c>
      <c r="G9" s="8" t="n">
        <v>6437916034</v>
      </c>
      <c r="H9" s="9" t="n">
        <v>127.718845693936</v>
      </c>
      <c r="I9" s="9" t="n">
        <v>138.086061310392</v>
      </c>
      <c r="J9" s="9" t="n">
        <v>106.595653521965</v>
      </c>
      <c r="K9" s="8" t="n">
        <v>6266045260</v>
      </c>
      <c r="L9" s="8" t="n">
        <v>10554419412</v>
      </c>
    </row>
    <row r="10" customFormat="false" ht="15.6" hidden="false" customHeight="false" outlineLevel="0" collapsed="false">
      <c r="A10" s="7" t="s">
        <v>18</v>
      </c>
      <c r="B10" s="8" t="n">
        <v>22199034927</v>
      </c>
      <c r="C10" s="8" t="n">
        <v>14963803284</v>
      </c>
      <c r="D10" s="8" t="n">
        <v>7235231643</v>
      </c>
      <c r="E10" s="8" t="n">
        <v>28707061658</v>
      </c>
      <c r="F10" s="8" t="n">
        <v>20696783150</v>
      </c>
      <c r="G10" s="8" t="n">
        <v>8010278508</v>
      </c>
      <c r="H10" s="9" t="n">
        <v>129.316710174119</v>
      </c>
      <c r="I10" s="9" t="n">
        <v>138.312317779063</v>
      </c>
      <c r="J10" s="9" t="n">
        <v>110.712122337505</v>
      </c>
      <c r="K10" s="8" t="n">
        <v>7728571641</v>
      </c>
      <c r="L10" s="8" t="n">
        <v>12686504642</v>
      </c>
    </row>
    <row r="11" customFormat="false" ht="15.6" hidden="false" customHeight="false" outlineLevel="0" collapsed="false">
      <c r="A11" s="7" t="s">
        <v>19</v>
      </c>
      <c r="B11" s="8" t="n">
        <v>26177671864</v>
      </c>
      <c r="C11" s="8" t="n">
        <v>17818453320</v>
      </c>
      <c r="D11" s="8" t="n">
        <v>8359218544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9459234776</v>
      </c>
      <c r="L11" s="8" t="n">
        <v>0</v>
      </c>
    </row>
    <row r="12" customFormat="false" ht="15.6" hidden="false" customHeight="false" outlineLevel="0" collapsed="false">
      <c r="A12" s="7" t="s">
        <v>20</v>
      </c>
      <c r="B12" s="8" t="n">
        <v>30308773777</v>
      </c>
      <c r="C12" s="8" t="n">
        <v>20521309455</v>
      </c>
      <c r="D12" s="8" t="n">
        <v>9787464322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10733845133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34582831232</v>
      </c>
      <c r="C13" s="8" t="n">
        <v>23443814943</v>
      </c>
      <c r="D13" s="8" t="n">
        <v>11139016289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12304798654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38533169543</v>
      </c>
      <c r="C14" s="8" t="n">
        <v>25902363691</v>
      </c>
      <c r="D14" s="8" t="n">
        <v>12630805852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13271557839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43339043974</v>
      </c>
      <c r="C15" s="8" t="n">
        <v>29229197370</v>
      </c>
      <c r="D15" s="8" t="n">
        <v>14109846604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15119350766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48319941335</v>
      </c>
      <c r="C16" s="8" t="n">
        <v>32806742981</v>
      </c>
      <c r="D16" s="8" t="n">
        <v>15513198354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17293544627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3565997095</v>
      </c>
      <c r="C21" s="8" t="n">
        <v>2525908901</v>
      </c>
      <c r="D21" s="8" t="n">
        <v>1040088194</v>
      </c>
      <c r="E21" s="8" t="n">
        <v>4032031881</v>
      </c>
      <c r="F21" s="8" t="n">
        <v>2872094988</v>
      </c>
      <c r="G21" s="8" t="n">
        <v>1159936893</v>
      </c>
      <c r="H21" s="9" t="n">
        <v>113.068849289121</v>
      </c>
      <c r="I21" s="9" t="n">
        <v>113.705406670167</v>
      </c>
      <c r="J21" s="9" t="n">
        <v>111.522936198236</v>
      </c>
      <c r="K21" s="8" t="n">
        <v>1485820707</v>
      </c>
      <c r="L21" s="8" t="n">
        <v>1712158095</v>
      </c>
    </row>
    <row r="22" customFormat="false" ht="15.6" hidden="false" customHeight="false" outlineLevel="0" collapsed="false">
      <c r="A22" s="7" t="s">
        <v>26</v>
      </c>
      <c r="B22" s="8" t="n">
        <v>3669729733</v>
      </c>
      <c r="C22" s="8" t="n">
        <v>2582202945</v>
      </c>
      <c r="D22" s="8" t="n">
        <v>1087526788</v>
      </c>
      <c r="E22" s="8" t="n">
        <v>4286588190</v>
      </c>
      <c r="F22" s="8" t="n">
        <v>3242967725</v>
      </c>
      <c r="G22" s="8" t="n">
        <v>1043620465</v>
      </c>
      <c r="H22" s="9" t="n">
        <v>116.809370222905</v>
      </c>
      <c r="I22" s="9" t="n">
        <v>125.589188536844</v>
      </c>
      <c r="J22" s="9" t="n">
        <v>95.9627364139926</v>
      </c>
      <c r="K22" s="8" t="n">
        <v>1494676157</v>
      </c>
      <c r="L22" s="8" t="n">
        <v>2199347260</v>
      </c>
    </row>
    <row r="23" customFormat="false" ht="15.6" hidden="false" customHeight="false" outlineLevel="0" collapsed="false">
      <c r="A23" s="7" t="s">
        <v>27</v>
      </c>
      <c r="B23" s="8" t="n">
        <v>3639161518</v>
      </c>
      <c r="C23" s="8" t="n">
        <v>2358846811</v>
      </c>
      <c r="D23" s="8" t="n">
        <v>1280314707</v>
      </c>
      <c r="E23" s="8" t="n">
        <v>4769768622</v>
      </c>
      <c r="F23" s="8" t="n">
        <v>3518410177</v>
      </c>
      <c r="G23" s="8" t="n">
        <v>1251358445</v>
      </c>
      <c r="H23" s="9" t="n">
        <v>131.067791259272</v>
      </c>
      <c r="I23" s="9" t="n">
        <v>149.158061498212</v>
      </c>
      <c r="J23" s="9" t="n">
        <v>97.738348091943</v>
      </c>
      <c r="K23" s="8" t="n">
        <v>1078532104</v>
      </c>
      <c r="L23" s="8" t="n">
        <v>2267051732</v>
      </c>
    </row>
    <row r="24" customFormat="false" ht="15.6" hidden="false" customHeight="false" outlineLevel="0" collapsed="false">
      <c r="A24" s="7" t="s">
        <v>28</v>
      </c>
      <c r="B24" s="8" t="n">
        <v>3761008658</v>
      </c>
      <c r="C24" s="8" t="n">
        <v>2420342416</v>
      </c>
      <c r="D24" s="8" t="n">
        <v>1340666242</v>
      </c>
      <c r="E24" s="8" t="n">
        <v>4960410520</v>
      </c>
      <c r="F24" s="8" t="n">
        <v>3621903184</v>
      </c>
      <c r="G24" s="8" t="n">
        <v>1338507336</v>
      </c>
      <c r="H24" s="9" t="n">
        <v>131.890430761141</v>
      </c>
      <c r="I24" s="9" t="n">
        <v>149.644247031202</v>
      </c>
      <c r="J24" s="9" t="n">
        <v>99.8389676764905</v>
      </c>
      <c r="K24" s="8" t="n">
        <v>1079676174</v>
      </c>
      <c r="L24" s="8" t="n">
        <v>2283395848</v>
      </c>
    </row>
    <row r="25" customFormat="false" ht="15.6" hidden="false" customHeight="false" outlineLevel="0" collapsed="false">
      <c r="A25" s="7" t="s">
        <v>29</v>
      </c>
      <c r="B25" s="8" t="n">
        <v>3709282482</v>
      </c>
      <c r="C25" s="8" t="n">
        <v>2418311300</v>
      </c>
      <c r="D25" s="8" t="n">
        <v>1290971182</v>
      </c>
      <c r="E25" s="8" t="n">
        <v>5381452267</v>
      </c>
      <c r="F25" s="8" t="n">
        <v>3736959372</v>
      </c>
      <c r="G25" s="8" t="n">
        <v>1644492895</v>
      </c>
      <c r="H25" s="9" t="n">
        <v>145.080680512054</v>
      </c>
      <c r="I25" s="9" t="n">
        <v>154.527639679805</v>
      </c>
      <c r="J25" s="9" t="n">
        <v>127.384167666107</v>
      </c>
      <c r="K25" s="8" t="n">
        <v>1127340118</v>
      </c>
      <c r="L25" s="8" t="n">
        <v>2092466477</v>
      </c>
    </row>
    <row r="26" customFormat="false" ht="15.6" hidden="false" customHeight="false" outlineLevel="0" collapsed="false">
      <c r="A26" s="7" t="s">
        <v>30</v>
      </c>
      <c r="B26" s="8" t="n">
        <v>3853855441</v>
      </c>
      <c r="C26" s="8" t="n">
        <v>2658190911</v>
      </c>
      <c r="D26" s="8" t="n">
        <v>1195664530</v>
      </c>
      <c r="E26" s="8" t="n">
        <v>5276810178</v>
      </c>
      <c r="F26" s="8" t="n">
        <v>3704447704</v>
      </c>
      <c r="G26" s="8" t="n">
        <v>1572362474</v>
      </c>
      <c r="H26" s="9" t="n">
        <v>136.92288822932</v>
      </c>
      <c r="I26" s="9" t="n">
        <v>139.359731036263</v>
      </c>
      <c r="J26" s="9" t="n">
        <v>131.505320643743</v>
      </c>
      <c r="K26" s="8" t="n">
        <v>1462526381</v>
      </c>
      <c r="L26" s="8" t="n">
        <v>2132085230</v>
      </c>
    </row>
    <row r="27" customFormat="false" ht="15.6" hidden="false" customHeight="false" outlineLevel="0" collapsed="false">
      <c r="A27" s="7" t="s">
        <v>31</v>
      </c>
      <c r="B27" s="8" t="n">
        <v>3978636937</v>
      </c>
      <c r="C27" s="8" t="n">
        <v>2854650036</v>
      </c>
      <c r="D27" s="8" t="n">
        <v>1123986901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1730663135</v>
      </c>
      <c r="L27" s="8" t="n">
        <v>0</v>
      </c>
    </row>
    <row r="28" customFormat="false" ht="15.6" hidden="false" customHeight="false" outlineLevel="0" collapsed="false">
      <c r="A28" s="7" t="s">
        <v>32</v>
      </c>
      <c r="B28" s="8" t="n">
        <v>4131101913</v>
      </c>
      <c r="C28" s="8" t="n">
        <v>2702856135</v>
      </c>
      <c r="D28" s="8" t="n">
        <v>1428245778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1274610357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4274057455</v>
      </c>
      <c r="C29" s="8" t="n">
        <v>2922505488</v>
      </c>
      <c r="D29" s="8" t="n">
        <v>1351551967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1570953521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3950338311</v>
      </c>
      <c r="C30" s="8" t="n">
        <v>2458548748</v>
      </c>
      <c r="D30" s="8" t="n">
        <v>1491789563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966759185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4805874431</v>
      </c>
      <c r="C31" s="8" t="n">
        <v>3326833679</v>
      </c>
      <c r="D31" s="8" t="n">
        <v>1479040752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1847792927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4980897361</v>
      </c>
      <c r="C32" s="8" t="n">
        <v>3577545611</v>
      </c>
      <c r="D32" s="8" t="n">
        <v>1403351750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2174193861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10874888346</v>
      </c>
      <c r="C37" s="8" t="n">
        <v>7466958657</v>
      </c>
      <c r="D37" s="8" t="n">
        <v>3407929689</v>
      </c>
      <c r="E37" s="8" t="n">
        <v>13088388693</v>
      </c>
      <c r="F37" s="8" t="n">
        <v>9633472890</v>
      </c>
      <c r="G37" s="8" t="n">
        <v>3454915803</v>
      </c>
      <c r="H37" s="15" t="n">
        <v>120.354235156945</v>
      </c>
      <c r="I37" s="15" t="n">
        <v>129.014680976825</v>
      </c>
      <c r="J37" s="15" t="n">
        <v>101.37872897295</v>
      </c>
      <c r="K37" s="8" t="n">
        <v>4059028968</v>
      </c>
      <c r="L37" s="8" t="n">
        <v>6178557087</v>
      </c>
    </row>
    <row r="38" customFormat="false" ht="15.6" hidden="false" customHeight="false" outlineLevel="0" collapsed="false">
      <c r="A38" s="7" t="s">
        <v>39</v>
      </c>
      <c r="B38" s="8" t="n">
        <v>11324146581</v>
      </c>
      <c r="C38" s="8" t="n">
        <v>7496844627</v>
      </c>
      <c r="D38" s="8" t="n">
        <v>3827301954</v>
      </c>
      <c r="E38" s="8" t="n">
        <v>15618672965</v>
      </c>
      <c r="F38" s="8" t="n">
        <v>11063310260</v>
      </c>
      <c r="G38" s="8" t="n">
        <v>4555362705</v>
      </c>
      <c r="H38" s="15" t="n">
        <v>137.923620586168</v>
      </c>
      <c r="I38" s="15" t="n">
        <v>147.572889801602</v>
      </c>
      <c r="J38" s="15" t="n">
        <v>119.022819723933</v>
      </c>
      <c r="K38" s="8" t="n">
        <v>3669542673</v>
      </c>
      <c r="L38" s="8" t="n">
        <v>6507947555</v>
      </c>
    </row>
    <row r="39" customFormat="false" ht="15.6" hidden="false" customHeight="false" outlineLevel="0" collapsed="false">
      <c r="A39" s="7" t="s">
        <v>40</v>
      </c>
      <c r="B39" s="8" t="n">
        <v>12383796305</v>
      </c>
      <c r="C39" s="8" t="n">
        <v>8480011659</v>
      </c>
      <c r="D39" s="8" t="n">
        <v>3903784646</v>
      </c>
      <c r="E39" s="8" t="n">
        <v>0</v>
      </c>
      <c r="F39" s="8" t="n">
        <v>0</v>
      </c>
      <c r="G39" s="8" t="n">
        <v>0</v>
      </c>
      <c r="H39" s="15"/>
      <c r="I39" s="15"/>
      <c r="J39" s="15"/>
      <c r="K39" s="8" t="n">
        <v>4576227013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13737110103</v>
      </c>
      <c r="C40" s="8" t="n">
        <v>9362928038</v>
      </c>
      <c r="D40" s="8" t="n">
        <v>4374182065</v>
      </c>
      <c r="E40" s="8" t="n">
        <v>0</v>
      </c>
      <c r="F40" s="8" t="n">
        <v>0</v>
      </c>
      <c r="G40" s="8" t="n">
        <v>0</v>
      </c>
      <c r="H40" s="15"/>
      <c r="I40" s="15"/>
      <c r="J40" s="15"/>
      <c r="K40" s="8" t="n">
        <v>4988745973</v>
      </c>
      <c r="L40" s="8" t="n">
        <v>0</v>
      </c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6"/>
      <c r="I44" s="16"/>
      <c r="J44" s="16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6"/>
      <c r="I45" s="16"/>
      <c r="J45" s="16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6"/>
      <c r="I46" s="16"/>
      <c r="J46" s="16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6"/>
      <c r="I47" s="16"/>
      <c r="J47" s="16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6"/>
      <c r="I48" s="16"/>
      <c r="J48" s="16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07:31:07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8-21T07:31:08Z</dcterms:modified>
  <cp:revision>0</cp:revision>
  <dc:subject/>
  <dc:title/>
</cp:coreProperties>
</file>