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529510239</v>
      </c>
      <c r="C5" s="8" t="n">
        <v>16123167083</v>
      </c>
      <c r="D5" s="8" t="n">
        <v>8406343156</v>
      </c>
      <c r="E5" s="9" t="n">
        <v>35427748843</v>
      </c>
      <c r="F5" s="9" t="n">
        <v>23700212369</v>
      </c>
      <c r="G5" s="9" t="n">
        <v>11727536474</v>
      </c>
      <c r="H5" s="10" t="n">
        <v>144.429091725903</v>
      </c>
      <c r="I5" s="10" t="n">
        <v>146.994769991493</v>
      </c>
      <c r="J5" s="10" t="n">
        <v>139.508181576308</v>
      </c>
      <c r="K5" s="9" t="n">
        <v>7716823927</v>
      </c>
      <c r="L5" s="9" t="n">
        <v>11972675895</v>
      </c>
    </row>
    <row r="6" customFormat="false" ht="15.6" hidden="false" customHeight="false" outlineLevel="0" collapsed="false">
      <c r="A6" s="7" t="s">
        <v>14</v>
      </c>
      <c r="B6" s="8" t="n">
        <v>54399189070</v>
      </c>
      <c r="C6" s="8" t="n">
        <v>34678140210</v>
      </c>
      <c r="D6" s="8" t="n">
        <v>19721048860</v>
      </c>
      <c r="E6" s="9" t="n">
        <v>72648262807</v>
      </c>
      <c r="F6" s="9" t="n">
        <v>47476239085</v>
      </c>
      <c r="G6" s="9" t="n">
        <v>25172023722</v>
      </c>
      <c r="H6" s="10" t="n">
        <v>133.546591500688</v>
      </c>
      <c r="I6" s="10" t="n">
        <v>136.905378424272</v>
      </c>
      <c r="J6" s="10" t="n">
        <v>127.64039022821</v>
      </c>
      <c r="K6" s="9" t="n">
        <v>14957091350</v>
      </c>
      <c r="L6" s="9" t="n">
        <v>22304215363</v>
      </c>
    </row>
    <row r="7" customFormat="false" ht="15.6" hidden="false" customHeight="false" outlineLevel="0" collapsed="false">
      <c r="A7" s="7" t="s">
        <v>15</v>
      </c>
      <c r="B7" s="8" t="n">
        <v>89484873961</v>
      </c>
      <c r="C7" s="8" t="n">
        <v>56078190386</v>
      </c>
      <c r="D7" s="8" t="n">
        <v>33406683575</v>
      </c>
      <c r="E7" s="9" t="n">
        <v>118054938588</v>
      </c>
      <c r="F7" s="9" t="n">
        <v>76556548775</v>
      </c>
      <c r="G7" s="9" t="n">
        <v>41498389813</v>
      </c>
      <c r="H7" s="10" t="n">
        <v>131.927255816946</v>
      </c>
      <c r="I7" s="10" t="n">
        <v>136.517509299145</v>
      </c>
      <c r="J7" s="10" t="n">
        <v>124.221818426943</v>
      </c>
      <c r="K7" s="9" t="n">
        <v>22671506811</v>
      </c>
      <c r="L7" s="9" t="n">
        <v>35058158962</v>
      </c>
    </row>
    <row r="8" customFormat="false" ht="15.6" hidden="false" customHeight="false" outlineLevel="0" collapsed="false">
      <c r="A8" s="7" t="s">
        <v>16</v>
      </c>
      <c r="B8" s="8" t="n">
        <v>122840127526</v>
      </c>
      <c r="C8" s="8" t="n">
        <v>76031501713</v>
      </c>
      <c r="D8" s="8" t="n">
        <v>46808625813</v>
      </c>
      <c r="E8" s="9" t="n">
        <v>157471912755</v>
      </c>
      <c r="F8" s="9" t="n">
        <v>100085038711</v>
      </c>
      <c r="G8" s="9" t="n">
        <v>57386874044</v>
      </c>
      <c r="H8" s="10" t="n">
        <v>128.192566978303</v>
      </c>
      <c r="I8" s="10" t="n">
        <v>131.636277669217</v>
      </c>
      <c r="J8" s="10" t="n">
        <v>122.598929251331</v>
      </c>
      <c r="K8" s="9" t="n">
        <v>29222875900</v>
      </c>
      <c r="L8" s="9" t="n">
        <v>42698164667</v>
      </c>
    </row>
    <row r="9" customFormat="false" ht="15.6" hidden="false" customHeight="false" outlineLevel="0" collapsed="false">
      <c r="A9" s="7" t="s">
        <v>17</v>
      </c>
      <c r="B9" s="8" t="n">
        <v>155544168350</v>
      </c>
      <c r="C9" s="8" t="n">
        <v>96152821570</v>
      </c>
      <c r="D9" s="8" t="n">
        <v>59391346780</v>
      </c>
      <c r="E9" s="9" t="n">
        <v>200487775610</v>
      </c>
      <c r="F9" s="9" t="n">
        <v>125764489307</v>
      </c>
      <c r="G9" s="9" t="n">
        <v>74723286303</v>
      </c>
      <c r="H9" s="10" t="n">
        <v>128.894434125534</v>
      </c>
      <c r="I9" s="10" t="n">
        <v>130.796462603484</v>
      </c>
      <c r="J9" s="10" t="n">
        <v>125.815106668305</v>
      </c>
      <c r="K9" s="9" t="n">
        <v>36761474790</v>
      </c>
      <c r="L9" s="9" t="n">
        <v>51041203004</v>
      </c>
    </row>
    <row r="10" customFormat="false" ht="15.6" hidden="false" customHeight="false" outlineLevel="0" collapsed="false">
      <c r="A10" s="7" t="s">
        <v>18</v>
      </c>
      <c r="B10" s="8" t="n">
        <v>191704817421</v>
      </c>
      <c r="C10" s="8" t="n">
        <v>118268630494</v>
      </c>
      <c r="D10" s="8" t="n">
        <v>73436186927</v>
      </c>
      <c r="E10" s="9" t="n">
        <v>246053457286</v>
      </c>
      <c r="F10" s="9" t="n">
        <v>152872323569</v>
      </c>
      <c r="G10" s="9" t="n">
        <v>93181133717</v>
      </c>
      <c r="H10" s="10" t="n">
        <v>128.35016907564</v>
      </c>
      <c r="I10" s="10" t="n">
        <v>129.258555654583</v>
      </c>
      <c r="J10" s="10" t="n">
        <v>126.887216801749</v>
      </c>
      <c r="K10" s="9" t="n">
        <v>44832443567</v>
      </c>
      <c r="L10" s="9" t="n">
        <v>59691189852</v>
      </c>
    </row>
    <row r="11" customFormat="false" ht="15.6" hidden="false" customHeight="false" outlineLevel="0" collapsed="false">
      <c r="A11" s="7" t="s">
        <v>19</v>
      </c>
      <c r="B11" s="8" t="n">
        <v>226859845669</v>
      </c>
      <c r="C11" s="8" t="n">
        <v>139155291751</v>
      </c>
      <c r="D11" s="8" t="n">
        <v>87704553918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1450737833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64674874316</v>
      </c>
      <c r="C12" s="8" t="n">
        <v>160458775809</v>
      </c>
      <c r="D12" s="8" t="n">
        <v>104216098507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6242677302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04153841020</v>
      </c>
      <c r="C13" s="8" t="n">
        <v>184011328314</v>
      </c>
      <c r="D13" s="8" t="n">
        <v>12014251270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386881560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3130503090</v>
      </c>
      <c r="C14" s="8" t="n">
        <v>206923125384</v>
      </c>
      <c r="D14" s="8" t="n">
        <v>13620737770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0715747678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3340734918</v>
      </c>
      <c r="C15" s="8" t="n">
        <v>231665333018</v>
      </c>
      <c r="D15" s="8" t="n">
        <v>151675401900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98993111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29601386908</v>
      </c>
      <c r="C16" s="8" t="n">
        <v>260779300489</v>
      </c>
      <c r="D16" s="8" t="n">
        <v>16882208641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195721407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4529510239</v>
      </c>
      <c r="C21" s="9" t="n">
        <v>16123167083</v>
      </c>
      <c r="D21" s="9" t="n">
        <v>8406343156</v>
      </c>
      <c r="E21" s="9" t="n">
        <v>35427748843</v>
      </c>
      <c r="F21" s="9" t="n">
        <v>23700212369</v>
      </c>
      <c r="G21" s="9" t="n">
        <v>11727536474</v>
      </c>
      <c r="H21" s="10" t="n">
        <v>144.429091725903</v>
      </c>
      <c r="I21" s="10" t="n">
        <v>146.994769991493</v>
      </c>
      <c r="J21" s="10" t="n">
        <v>139.508181576308</v>
      </c>
      <c r="K21" s="9" t="n">
        <v>7716823927</v>
      </c>
      <c r="L21" s="9" t="n">
        <v>11972675895</v>
      </c>
    </row>
    <row r="22" customFormat="false" ht="15.6" hidden="false" customHeight="false" outlineLevel="0" collapsed="false">
      <c r="A22" s="7" t="s">
        <v>26</v>
      </c>
      <c r="B22" s="9" t="n">
        <v>29869678831</v>
      </c>
      <c r="C22" s="9" t="n">
        <v>18554973127</v>
      </c>
      <c r="D22" s="9" t="n">
        <v>11314705704</v>
      </c>
      <c r="E22" s="9" t="n">
        <v>37220513964</v>
      </c>
      <c r="F22" s="9" t="n">
        <v>23776026716</v>
      </c>
      <c r="G22" s="9" t="n">
        <v>13444487248</v>
      </c>
      <c r="H22" s="10" t="n">
        <v>124.60968922562</v>
      </c>
      <c r="I22" s="10" t="n">
        <v>128.138297766665</v>
      </c>
      <c r="J22" s="10" t="n">
        <v>118.82312805756</v>
      </c>
      <c r="K22" s="9" t="n">
        <v>7240267423</v>
      </c>
      <c r="L22" s="9" t="n">
        <v>10331539468</v>
      </c>
    </row>
    <row r="23" customFormat="false" ht="15.6" hidden="false" customHeight="false" outlineLevel="0" collapsed="false">
      <c r="A23" s="7" t="s">
        <v>27</v>
      </c>
      <c r="B23" s="9" t="n">
        <v>35085684891</v>
      </c>
      <c r="C23" s="9" t="n">
        <v>21400050176</v>
      </c>
      <c r="D23" s="9" t="n">
        <v>13685634715</v>
      </c>
      <c r="E23" s="9" t="n">
        <v>45406675781</v>
      </c>
      <c r="F23" s="9" t="n">
        <v>29080309690</v>
      </c>
      <c r="G23" s="9" t="n">
        <v>16326366091</v>
      </c>
      <c r="H23" s="10" t="n">
        <v>129.416529624729</v>
      </c>
      <c r="I23" s="10" t="n">
        <v>135.888979001616</v>
      </c>
      <c r="J23" s="10" t="n">
        <v>119.295644162603</v>
      </c>
      <c r="K23" s="9" t="n">
        <v>7714415461</v>
      </c>
      <c r="L23" s="9" t="n">
        <v>12753943599</v>
      </c>
    </row>
    <row r="24" customFormat="false" ht="15.6" hidden="false" customHeight="false" outlineLevel="0" collapsed="false">
      <c r="A24" s="7" t="s">
        <v>28</v>
      </c>
      <c r="B24" s="9" t="n">
        <v>33355253565</v>
      </c>
      <c r="C24" s="9" t="n">
        <v>19953311327</v>
      </c>
      <c r="D24" s="9" t="n">
        <v>13401942238</v>
      </c>
      <c r="E24" s="9" t="n">
        <v>39416974167</v>
      </c>
      <c r="F24" s="9" t="n">
        <v>23528489936</v>
      </c>
      <c r="G24" s="9" t="n">
        <v>15888484231</v>
      </c>
      <c r="H24" s="10" t="n">
        <v>118.173210976158</v>
      </c>
      <c r="I24" s="10" t="n">
        <v>117.917720775309</v>
      </c>
      <c r="J24" s="10" t="n">
        <v>118.553594313738</v>
      </c>
      <c r="K24" s="9" t="n">
        <v>6551369089</v>
      </c>
      <c r="L24" s="9" t="n">
        <v>7640005705</v>
      </c>
    </row>
    <row r="25" customFormat="false" ht="15.6" hidden="false" customHeight="false" outlineLevel="0" collapsed="false">
      <c r="A25" s="7" t="s">
        <v>29</v>
      </c>
      <c r="B25" s="9" t="n">
        <v>32704040824</v>
      </c>
      <c r="C25" s="9" t="n">
        <v>20121319857</v>
      </c>
      <c r="D25" s="9" t="n">
        <v>12582720967</v>
      </c>
      <c r="E25" s="9" t="n">
        <v>43015862855</v>
      </c>
      <c r="F25" s="9" t="n">
        <v>25679450596</v>
      </c>
      <c r="G25" s="9" t="n">
        <v>17336412259</v>
      </c>
      <c r="H25" s="10" t="n">
        <v>131.53072761404</v>
      </c>
      <c r="I25" s="10" t="n">
        <v>127.623092215128</v>
      </c>
      <c r="J25" s="10" t="n">
        <v>137.779517677196</v>
      </c>
      <c r="K25" s="9" t="n">
        <v>7538598890</v>
      </c>
      <c r="L25" s="9" t="n">
        <v>8343038337</v>
      </c>
    </row>
    <row r="26" customFormat="false" ht="15.6" hidden="false" customHeight="false" outlineLevel="0" collapsed="false">
      <c r="A26" s="7" t="s">
        <v>30</v>
      </c>
      <c r="B26" s="9" t="n">
        <v>36160649071</v>
      </c>
      <c r="C26" s="9" t="n">
        <v>22115808924</v>
      </c>
      <c r="D26" s="9" t="n">
        <v>14044840147</v>
      </c>
      <c r="E26" s="9" t="n">
        <v>45565681676</v>
      </c>
      <c r="F26" s="9" t="n">
        <v>27107834262</v>
      </c>
      <c r="G26" s="9" t="n">
        <v>18457847414</v>
      </c>
      <c r="H26" s="10" t="n">
        <v>126.009025962265</v>
      </c>
      <c r="I26" s="10" t="n">
        <v>122.57220323776</v>
      </c>
      <c r="J26" s="10" t="n">
        <v>131.420843675053</v>
      </c>
      <c r="K26" s="9" t="n">
        <v>8070968777</v>
      </c>
      <c r="L26" s="9" t="n">
        <v>8649986848</v>
      </c>
    </row>
    <row r="27" customFormat="false" ht="15.6" hidden="false" customHeight="false" outlineLevel="0" collapsed="false">
      <c r="A27" s="7" t="s">
        <v>31</v>
      </c>
      <c r="B27" s="9" t="n">
        <v>35155028248</v>
      </c>
      <c r="C27" s="9" t="n">
        <v>20886661257</v>
      </c>
      <c r="D27" s="9" t="n">
        <v>14268366991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6618294266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7815028647</v>
      </c>
      <c r="C28" s="9" t="n">
        <v>21303484058</v>
      </c>
      <c r="D28" s="9" t="n">
        <v>1651154458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4791939469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478966704</v>
      </c>
      <c r="C29" s="9" t="n">
        <v>23552552505</v>
      </c>
      <c r="D29" s="9" t="n">
        <v>15926414199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7626138306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8976662070</v>
      </c>
      <c r="C30" s="9" t="n">
        <v>22911797070</v>
      </c>
      <c r="D30" s="9" t="n">
        <v>1606486500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6846932070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10231828</v>
      </c>
      <c r="C31" s="9" t="n">
        <v>24742207634</v>
      </c>
      <c r="D31" s="9" t="n">
        <v>15468024194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9274183440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6260651990</v>
      </c>
      <c r="C32" s="9" t="n">
        <v>29113967471</v>
      </c>
      <c r="D32" s="9" t="n">
        <v>1714668451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967282952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9484873961</v>
      </c>
      <c r="C37" s="9" t="n">
        <v>56078190386</v>
      </c>
      <c r="D37" s="9" t="n">
        <v>33406683575</v>
      </c>
      <c r="E37" s="9" t="n">
        <v>118054938588</v>
      </c>
      <c r="F37" s="9" t="n">
        <v>76556548775</v>
      </c>
      <c r="G37" s="9" t="n">
        <v>41498389813</v>
      </c>
      <c r="H37" s="16" t="n">
        <v>131.927255816946</v>
      </c>
      <c r="I37" s="16" t="n">
        <v>136.517509299145</v>
      </c>
      <c r="J37" s="16" t="n">
        <v>124.221818426943</v>
      </c>
      <c r="K37" s="9" t="n">
        <v>22671506811</v>
      </c>
      <c r="L37" s="9" t="n">
        <v>35058158962</v>
      </c>
    </row>
    <row r="38" customFormat="false" ht="15.6" hidden="false" customHeight="false" outlineLevel="0" collapsed="false">
      <c r="A38" s="7" t="s">
        <v>39</v>
      </c>
      <c r="B38" s="9" t="n">
        <v>102219943460</v>
      </c>
      <c r="C38" s="9" t="n">
        <v>62190440108</v>
      </c>
      <c r="D38" s="9" t="n">
        <v>40029503352</v>
      </c>
      <c r="E38" s="9" t="n">
        <v>127998518698</v>
      </c>
      <c r="F38" s="9" t="n">
        <v>76315774794</v>
      </c>
      <c r="G38" s="9" t="n">
        <v>51682743904</v>
      </c>
      <c r="H38" s="16" t="n">
        <v>125.218733610518</v>
      </c>
      <c r="I38" s="16" t="n">
        <v>122.713032198309</v>
      </c>
      <c r="J38" s="16" t="n">
        <v>129.111629113974</v>
      </c>
      <c r="K38" s="9" t="n">
        <v>22160936756</v>
      </c>
      <c r="L38" s="9" t="n">
        <v>24633030890</v>
      </c>
    </row>
    <row r="39" customFormat="false" ht="15.6" hidden="false" customHeight="false" outlineLevel="0" collapsed="false">
      <c r="A39" s="7" t="s">
        <v>40</v>
      </c>
      <c r="B39" s="9" t="n">
        <v>112449023599</v>
      </c>
      <c r="C39" s="9" t="n">
        <v>65742697820</v>
      </c>
      <c r="D39" s="9" t="n">
        <v>46706325779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9036372041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5447545888</v>
      </c>
      <c r="C40" s="9" t="n">
        <v>76767972175</v>
      </c>
      <c r="D40" s="9" t="n">
        <v>48679573713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808839846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7:31:14Z</dcterms:modified>
  <cp:revision>0</cp:revision>
  <dc:subject/>
  <dc:title/>
</cp:coreProperties>
</file>