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июнь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94" activeCellId="0" sqref="A9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4" min="3" style="3" width="14.41"/>
    <col collapsed="false" customWidth="true" hidden="false" outlineLevel="0" max="5" min="5" style="3" width="11.42"/>
    <col collapsed="false" customWidth="true" hidden="false" outlineLevel="0" max="8" min="6" style="3" width="12.85"/>
    <col collapsed="false" customWidth="true" hidden="false" outlineLevel="0" max="9" min="9" style="3" width="13.99"/>
    <col collapsed="false" customWidth="true" hidden="false" outlineLevel="0" max="10" min="10" style="3" width="12.85"/>
    <col collapsed="false" customWidth="true" hidden="false" outlineLevel="0" max="11" min="11" style="3" width="11.42"/>
    <col collapsed="false" customWidth="true" hidden="false" outlineLevel="0" max="12" min="12" style="3" width="12.85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181983068871</v>
      </c>
      <c r="D8" s="16" t="n">
        <v>110194525205</v>
      </c>
      <c r="E8" s="16" t="n">
        <v>769226636</v>
      </c>
      <c r="F8" s="16" t="n">
        <v>1229115647</v>
      </c>
      <c r="G8" s="16" t="n">
        <v>7115697895</v>
      </c>
      <c r="H8" s="16" t="n">
        <v>6591714800</v>
      </c>
      <c r="I8" s="16" t="n">
        <v>20696783150</v>
      </c>
      <c r="J8" s="16" t="n">
        <v>8010278508</v>
      </c>
      <c r="K8" s="16" t="n">
        <v>529037621</v>
      </c>
      <c r="L8" s="16" t="n">
        <v>1182282533</v>
      </c>
      <c r="M8" s="16" t="n">
        <v>152872323569</v>
      </c>
      <c r="N8" s="16" t="n">
        <v>93181133717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4613918544</v>
      </c>
      <c r="D9" s="20" t="n">
        <v>7469982150</v>
      </c>
      <c r="E9" s="20" t="n">
        <v>5118152</v>
      </c>
      <c r="F9" s="20" t="n">
        <v>63358121</v>
      </c>
      <c r="G9" s="20" t="n">
        <v>38269816</v>
      </c>
      <c r="H9" s="20" t="n">
        <v>1156671564</v>
      </c>
      <c r="I9" s="20" t="n">
        <v>522684562</v>
      </c>
      <c r="J9" s="20" t="n">
        <v>420198228</v>
      </c>
      <c r="K9" s="20" t="n">
        <v>22580977</v>
      </c>
      <c r="L9" s="20" t="n">
        <v>30193268</v>
      </c>
      <c r="M9" s="20" t="n">
        <v>4025265037</v>
      </c>
      <c r="N9" s="20" t="n">
        <v>5799560969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3755683326</v>
      </c>
      <c r="D10" s="16" t="n">
        <v>7301651569</v>
      </c>
      <c r="E10" s="16" t="n">
        <v>5021360</v>
      </c>
      <c r="F10" s="16" t="n">
        <v>63127372</v>
      </c>
      <c r="G10" s="16" t="n">
        <v>5090380</v>
      </c>
      <c r="H10" s="16" t="n">
        <v>1122200420</v>
      </c>
      <c r="I10" s="16" t="n">
        <v>521783667</v>
      </c>
      <c r="J10" s="16" t="n">
        <v>416508733</v>
      </c>
      <c r="K10" s="16" t="n">
        <v>22515715</v>
      </c>
      <c r="L10" s="16" t="n">
        <v>30123277</v>
      </c>
      <c r="M10" s="16" t="n">
        <v>3201272204</v>
      </c>
      <c r="N10" s="16" t="n">
        <v>5669691767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746734588</v>
      </c>
      <c r="D11" s="16" t="n">
        <v>23836297</v>
      </c>
      <c r="E11" s="16" t="n">
        <v>8</v>
      </c>
      <c r="F11" s="16" t="n">
        <v>176126</v>
      </c>
      <c r="G11" s="16" t="n">
        <v>32466734</v>
      </c>
      <c r="H11" s="16" t="n">
        <v>2363436</v>
      </c>
      <c r="I11" s="16" t="n">
        <v>898455</v>
      </c>
      <c r="J11" s="16" t="n">
        <v>1607863</v>
      </c>
      <c r="K11" s="16" t="n">
        <v>65262</v>
      </c>
      <c r="L11" s="16" t="n">
        <v>46997</v>
      </c>
      <c r="M11" s="16" t="n">
        <v>713304129</v>
      </c>
      <c r="N11" s="16" t="n">
        <v>19641875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111500630</v>
      </c>
      <c r="D12" s="16" t="n">
        <v>144494284</v>
      </c>
      <c r="E12" s="16" t="n">
        <v>96784</v>
      </c>
      <c r="F12" s="16" t="n">
        <v>54623</v>
      </c>
      <c r="G12" s="16" t="n">
        <v>712702</v>
      </c>
      <c r="H12" s="16" t="n">
        <v>32107708</v>
      </c>
      <c r="I12" s="16" t="n">
        <v>2440</v>
      </c>
      <c r="J12" s="16" t="n">
        <v>2081632</v>
      </c>
      <c r="K12" s="16" t="n">
        <v>0</v>
      </c>
      <c r="L12" s="16" t="n">
        <v>22994</v>
      </c>
      <c r="M12" s="16" t="n">
        <v>110688704</v>
      </c>
      <c r="N12" s="16" t="n">
        <v>110227327</v>
      </c>
    </row>
    <row r="13" s="21" customFormat="true" ht="12.75" hidden="false" customHeight="false" outlineLevel="0" collapsed="false">
      <c r="A13" s="18" t="s">
        <v>23</v>
      </c>
      <c r="B13" s="19" t="s">
        <v>24</v>
      </c>
      <c r="C13" s="20" t="n">
        <v>83530523398</v>
      </c>
      <c r="D13" s="20" t="n">
        <v>782979125</v>
      </c>
      <c r="E13" s="20" t="n">
        <v>259499842</v>
      </c>
      <c r="F13" s="20" t="n">
        <v>31291063</v>
      </c>
      <c r="G13" s="20" t="n">
        <v>300198032</v>
      </c>
      <c r="H13" s="20" t="n">
        <v>33526276</v>
      </c>
      <c r="I13" s="20" t="n">
        <v>14115038644</v>
      </c>
      <c r="J13" s="20" t="n">
        <v>273654633</v>
      </c>
      <c r="K13" s="20" t="n">
        <v>28010972</v>
      </c>
      <c r="L13" s="20" t="n">
        <v>3324793</v>
      </c>
      <c r="M13" s="20" t="n">
        <v>68827775908</v>
      </c>
      <c r="N13" s="20" t="n">
        <v>441182360</v>
      </c>
    </row>
    <row r="14" s="17" customFormat="true" ht="12.75" hidden="false" customHeight="false" outlineLevel="0" collapsed="false">
      <c r="A14" s="1" t="s">
        <v>25</v>
      </c>
      <c r="B14" s="22" t="s">
        <v>26</v>
      </c>
      <c r="C14" s="16" t="n">
        <v>6849099896</v>
      </c>
      <c r="D14" s="16" t="n">
        <v>56951413</v>
      </c>
      <c r="E14" s="16" t="n">
        <v>0</v>
      </c>
      <c r="F14" s="16" t="n">
        <v>330</v>
      </c>
      <c r="G14" s="16" t="n">
        <v>1544478</v>
      </c>
      <c r="H14" s="16" t="n">
        <v>1410</v>
      </c>
      <c r="I14" s="16" t="n">
        <v>115143169</v>
      </c>
      <c r="J14" s="16" t="n">
        <v>43495</v>
      </c>
      <c r="K14" s="16" t="n">
        <v>4544343</v>
      </c>
      <c r="L14" s="16" t="n">
        <v>0</v>
      </c>
      <c r="M14" s="16" t="n">
        <v>6727867906</v>
      </c>
      <c r="N14" s="16" t="n">
        <v>56906178</v>
      </c>
    </row>
    <row r="15" s="17" customFormat="true" ht="12.75" hidden="false" customHeight="false" outlineLevel="0" collapsed="false">
      <c r="A15" s="1" t="s">
        <v>27</v>
      </c>
      <c r="B15" s="22" t="s">
        <v>28</v>
      </c>
      <c r="C15" s="16" t="n">
        <v>74442614712</v>
      </c>
      <c r="D15" s="16" t="n">
        <v>112633259</v>
      </c>
      <c r="E15" s="16" t="n">
        <v>601350</v>
      </c>
      <c r="F15" s="16" t="n">
        <v>27334661</v>
      </c>
      <c r="G15" s="16" t="n">
        <v>285572900</v>
      </c>
      <c r="H15" s="16" t="n">
        <v>0</v>
      </c>
      <c r="I15" s="16" t="n">
        <v>13447663237</v>
      </c>
      <c r="J15" s="16" t="n">
        <v>82768351</v>
      </c>
      <c r="K15" s="16" t="n">
        <v>1613348</v>
      </c>
      <c r="L15" s="16" t="n">
        <v>2526632</v>
      </c>
      <c r="M15" s="16" t="n">
        <v>60707163877</v>
      </c>
      <c r="N15" s="16" t="n">
        <v>3615</v>
      </c>
    </row>
    <row r="16" s="17" customFormat="true" ht="12.75" hidden="false" customHeight="false" outlineLevel="0" collapsed="false">
      <c r="A16" s="1" t="s">
        <v>29</v>
      </c>
      <c r="B16" s="22" t="s">
        <v>30</v>
      </c>
      <c r="C16" s="16" t="n">
        <v>1827350160</v>
      </c>
      <c r="D16" s="16" t="n">
        <v>403534544</v>
      </c>
      <c r="E16" s="16" t="n">
        <v>258407683</v>
      </c>
      <c r="F16" s="16" t="n">
        <v>128051</v>
      </c>
      <c r="G16" s="16" t="n">
        <v>28347</v>
      </c>
      <c r="H16" s="16" t="n">
        <v>4421170</v>
      </c>
      <c r="I16" s="16" t="n">
        <v>448890110</v>
      </c>
      <c r="J16" s="16" t="n">
        <v>181801888</v>
      </c>
      <c r="K16" s="16" t="n">
        <v>20847191</v>
      </c>
      <c r="L16" s="16" t="n">
        <v>157824</v>
      </c>
      <c r="M16" s="16" t="n">
        <v>1099176829</v>
      </c>
      <c r="N16" s="16" t="n">
        <v>217025611</v>
      </c>
    </row>
    <row r="17" s="17" customFormat="true" ht="12.75" hidden="false" customHeight="false" outlineLevel="0" collapsed="false">
      <c r="A17" s="1" t="s">
        <v>31</v>
      </c>
      <c r="B17" s="22" t="s">
        <v>32</v>
      </c>
      <c r="C17" s="16" t="n">
        <v>411458630</v>
      </c>
      <c r="D17" s="16" t="n">
        <v>209859909</v>
      </c>
      <c r="E17" s="16" t="n">
        <v>490809</v>
      </c>
      <c r="F17" s="16" t="n">
        <v>3828021</v>
      </c>
      <c r="G17" s="16" t="n">
        <v>13052307</v>
      </c>
      <c r="H17" s="16" t="n">
        <v>29103696</v>
      </c>
      <c r="I17" s="16" t="n">
        <v>103342128</v>
      </c>
      <c r="J17" s="16" t="n">
        <v>9040899</v>
      </c>
      <c r="K17" s="16" t="n">
        <v>1006090</v>
      </c>
      <c r="L17" s="16" t="n">
        <v>640337</v>
      </c>
      <c r="M17" s="16" t="n">
        <v>293567296</v>
      </c>
      <c r="N17" s="16" t="n">
        <v>167246956</v>
      </c>
    </row>
    <row r="18" s="21" customFormat="true" ht="12.75" hidden="false" customHeight="false" outlineLevel="0" collapsed="false">
      <c r="A18" s="18" t="s">
        <v>33</v>
      </c>
      <c r="B18" s="19" t="s">
        <v>34</v>
      </c>
      <c r="C18" s="20" t="n">
        <v>82093970644</v>
      </c>
      <c r="D18" s="20" t="n">
        <v>97998333286</v>
      </c>
      <c r="E18" s="20" t="n">
        <v>329831615</v>
      </c>
      <c r="F18" s="20" t="n">
        <v>1023942824</v>
      </c>
      <c r="G18" s="20" t="n">
        <v>6586188892</v>
      </c>
      <c r="H18" s="20" t="n">
        <v>5296053047</v>
      </c>
      <c r="I18" s="20" t="n">
        <v>5660201273</v>
      </c>
      <c r="J18" s="20" t="n">
        <v>7229677655</v>
      </c>
      <c r="K18" s="20" t="n">
        <v>121098403</v>
      </c>
      <c r="L18" s="20" t="n">
        <v>1114596318</v>
      </c>
      <c r="M18" s="20" t="n">
        <v>69396650461</v>
      </c>
      <c r="N18" s="20" t="n">
        <v>83334063442</v>
      </c>
    </row>
    <row r="19" s="17" customFormat="true" ht="12.75" hidden="false" customHeight="false" outlineLevel="0" collapsed="false">
      <c r="A19" s="1" t="s">
        <v>35</v>
      </c>
      <c r="B19" s="22" t="s">
        <v>36</v>
      </c>
      <c r="C19" s="16" t="n">
        <v>4203203903</v>
      </c>
      <c r="D19" s="16" t="n">
        <v>6170968068</v>
      </c>
      <c r="E19" s="16" t="n">
        <v>9246152</v>
      </c>
      <c r="F19" s="16" t="n">
        <v>125746420</v>
      </c>
      <c r="G19" s="16" t="n">
        <v>134929599</v>
      </c>
      <c r="H19" s="16" t="n">
        <v>655894846</v>
      </c>
      <c r="I19" s="16" t="n">
        <v>327827411</v>
      </c>
      <c r="J19" s="16" t="n">
        <v>396228346</v>
      </c>
      <c r="K19" s="16" t="n">
        <v>6117845</v>
      </c>
      <c r="L19" s="16" t="n">
        <v>26182654</v>
      </c>
      <c r="M19" s="16" t="n">
        <v>3725082896</v>
      </c>
      <c r="N19" s="16" t="n">
        <v>4966915802</v>
      </c>
    </row>
    <row r="20" s="17" customFormat="true" ht="12.75" hidden="false" customHeight="false" outlineLevel="0" collapsed="false">
      <c r="A20" s="1" t="s">
        <v>37</v>
      </c>
      <c r="B20" s="22" t="s">
        <v>38</v>
      </c>
      <c r="C20" s="16" t="n">
        <v>203299042</v>
      </c>
      <c r="D20" s="16" t="n">
        <v>1001824573</v>
      </c>
      <c r="E20" s="16" t="n">
        <v>13416509</v>
      </c>
      <c r="F20" s="16" t="n">
        <v>23214974</v>
      </c>
      <c r="G20" s="16" t="n">
        <v>43540106</v>
      </c>
      <c r="H20" s="16" t="n">
        <v>67839004</v>
      </c>
      <c r="I20" s="16" t="n">
        <v>4537214</v>
      </c>
      <c r="J20" s="16" t="n">
        <v>40130734</v>
      </c>
      <c r="K20" s="16" t="n">
        <v>256265</v>
      </c>
      <c r="L20" s="16" t="n">
        <v>5579243</v>
      </c>
      <c r="M20" s="16" t="n">
        <v>141548948</v>
      </c>
      <c r="N20" s="16" t="n">
        <v>865060618</v>
      </c>
    </row>
    <row r="21" s="17" customFormat="true" ht="12.75" hidden="false" customHeight="false" outlineLevel="0" collapsed="false">
      <c r="A21" s="1" t="s">
        <v>39</v>
      </c>
      <c r="B21" s="22" t="s">
        <v>40</v>
      </c>
      <c r="C21" s="16" t="n">
        <v>343472990</v>
      </c>
      <c r="D21" s="16" t="n">
        <v>133743174</v>
      </c>
      <c r="E21" s="16" t="n">
        <v>109437930</v>
      </c>
      <c r="F21" s="16" t="n">
        <v>9512458</v>
      </c>
      <c r="G21" s="16" t="n">
        <v>0</v>
      </c>
      <c r="H21" s="16" t="n">
        <v>0</v>
      </c>
      <c r="I21" s="16" t="n">
        <v>21848961</v>
      </c>
      <c r="J21" s="16" t="n">
        <v>4247423</v>
      </c>
      <c r="K21" s="16" t="n">
        <v>10886941</v>
      </c>
      <c r="L21" s="16" t="n">
        <v>13803799</v>
      </c>
      <c r="M21" s="16" t="n">
        <v>201299158</v>
      </c>
      <c r="N21" s="16" t="n">
        <v>106179494</v>
      </c>
    </row>
    <row r="22" s="17" customFormat="true" ht="12.75" hidden="false" customHeight="false" outlineLevel="0" collapsed="false">
      <c r="A22" s="1" t="s">
        <v>41</v>
      </c>
      <c r="B22" s="22" t="s">
        <v>42</v>
      </c>
      <c r="C22" s="16" t="n">
        <v>217600937</v>
      </c>
      <c r="D22" s="16" t="n">
        <v>1742726702</v>
      </c>
      <c r="E22" s="16" t="n">
        <v>366189</v>
      </c>
      <c r="F22" s="16" t="n">
        <v>40659960</v>
      </c>
      <c r="G22" s="16" t="n">
        <v>68455181</v>
      </c>
      <c r="H22" s="16" t="n">
        <v>259874330</v>
      </c>
      <c r="I22" s="16" t="n">
        <v>61977311</v>
      </c>
      <c r="J22" s="16" t="n">
        <v>111302914</v>
      </c>
      <c r="K22" s="16" t="n">
        <v>1934499</v>
      </c>
      <c r="L22" s="16" t="n">
        <v>156558592</v>
      </c>
      <c r="M22" s="16" t="n">
        <v>84867757</v>
      </c>
      <c r="N22" s="16" t="n">
        <v>1174330906</v>
      </c>
    </row>
    <row r="23" s="17" customFormat="true" ht="12.75" hidden="false" customHeight="false" outlineLevel="0" collapsed="false">
      <c r="A23" s="1" t="s">
        <v>43</v>
      </c>
      <c r="B23" s="22" t="s">
        <v>44</v>
      </c>
      <c r="C23" s="16" t="n">
        <v>114039828</v>
      </c>
      <c r="D23" s="16" t="n">
        <v>3355663954</v>
      </c>
      <c r="E23" s="16" t="n">
        <v>25404936</v>
      </c>
      <c r="F23" s="16" t="n">
        <v>55922802</v>
      </c>
      <c r="G23" s="16" t="n">
        <v>31312806</v>
      </c>
      <c r="H23" s="16" t="n">
        <v>116708053</v>
      </c>
      <c r="I23" s="16" t="n">
        <v>887918</v>
      </c>
      <c r="J23" s="16" t="n">
        <v>150274627</v>
      </c>
      <c r="K23" s="16" t="n">
        <v>379517</v>
      </c>
      <c r="L23" s="16" t="n">
        <v>106067098</v>
      </c>
      <c r="M23" s="16" t="n">
        <v>56054651</v>
      </c>
      <c r="N23" s="16" t="n">
        <v>2926691374</v>
      </c>
    </row>
    <row r="24" s="17" customFormat="true" ht="12.75" hidden="false" customHeight="false" outlineLevel="0" collapsed="false">
      <c r="A24" s="1" t="s">
        <v>45</v>
      </c>
      <c r="B24" s="22" t="s">
        <v>46</v>
      </c>
      <c r="C24" s="16" t="n">
        <v>132592823</v>
      </c>
      <c r="D24" s="16" t="n">
        <v>2060240952</v>
      </c>
      <c r="E24" s="16" t="n">
        <v>1495263</v>
      </c>
      <c r="F24" s="16" t="n">
        <v>24632759</v>
      </c>
      <c r="G24" s="16" t="n">
        <v>16634569</v>
      </c>
      <c r="H24" s="16" t="n">
        <v>88264168</v>
      </c>
      <c r="I24" s="16" t="n">
        <v>9107099</v>
      </c>
      <c r="J24" s="16" t="n">
        <v>143541321</v>
      </c>
      <c r="K24" s="16" t="n">
        <v>4579096</v>
      </c>
      <c r="L24" s="16" t="n">
        <v>161025647</v>
      </c>
      <c r="M24" s="16" t="n">
        <v>100776796</v>
      </c>
      <c r="N24" s="16" t="n">
        <v>1642777057</v>
      </c>
    </row>
    <row r="25" s="17" customFormat="true" ht="25.5" hidden="false" customHeight="false" outlineLevel="0" collapsed="false">
      <c r="A25" s="1" t="s">
        <v>47</v>
      </c>
      <c r="B25" s="22" t="s">
        <v>48</v>
      </c>
      <c r="C25" s="16" t="n">
        <v>3156932696</v>
      </c>
      <c r="D25" s="16" t="n">
        <v>303535429</v>
      </c>
      <c r="E25" s="16" t="n">
        <v>792203</v>
      </c>
      <c r="F25" s="16" t="n">
        <v>11459112</v>
      </c>
      <c r="G25" s="16" t="n">
        <v>330488765</v>
      </c>
      <c r="H25" s="16" t="n">
        <v>22216634</v>
      </c>
      <c r="I25" s="16" t="n">
        <v>8652089</v>
      </c>
      <c r="J25" s="16" t="n">
        <v>44842090</v>
      </c>
      <c r="K25" s="16" t="n">
        <v>290701</v>
      </c>
      <c r="L25" s="16" t="n">
        <v>3343529</v>
      </c>
      <c r="M25" s="16" t="n">
        <v>2816708938</v>
      </c>
      <c r="N25" s="16" t="n">
        <v>221674064</v>
      </c>
    </row>
    <row r="26" s="17" customFormat="true" ht="12.75" hidden="false" customHeight="false" outlineLevel="0" collapsed="false">
      <c r="A26" s="1" t="s">
        <v>49</v>
      </c>
      <c r="B26" s="22" t="s">
        <v>50</v>
      </c>
      <c r="C26" s="16" t="n">
        <v>1349506449</v>
      </c>
      <c r="D26" s="16" t="n">
        <v>1715949991</v>
      </c>
      <c r="E26" s="16" t="n">
        <v>133056</v>
      </c>
      <c r="F26" s="16" t="n">
        <v>32240491</v>
      </c>
      <c r="G26" s="16" t="n">
        <v>16291925</v>
      </c>
      <c r="H26" s="16" t="n">
        <v>118948960</v>
      </c>
      <c r="I26" s="16" t="n">
        <v>2196945</v>
      </c>
      <c r="J26" s="16" t="n">
        <v>91994664</v>
      </c>
      <c r="K26" s="16" t="n">
        <v>75968</v>
      </c>
      <c r="L26" s="16" t="n">
        <v>15074280</v>
      </c>
      <c r="M26" s="16" t="n">
        <v>1330808555</v>
      </c>
      <c r="N26" s="16" t="n">
        <v>1457691596</v>
      </c>
    </row>
    <row r="27" s="17" customFormat="true" ht="25.5" hidden="false" customHeight="false" outlineLevel="0" collapsed="false">
      <c r="A27" s="1" t="s">
        <v>51</v>
      </c>
      <c r="B27" s="22" t="s">
        <v>52</v>
      </c>
      <c r="C27" s="16" t="n">
        <v>750949</v>
      </c>
      <c r="D27" s="16" t="n">
        <v>25877108</v>
      </c>
      <c r="E27" s="16" t="n">
        <v>0</v>
      </c>
      <c r="F27" s="16" t="n">
        <v>296005</v>
      </c>
      <c r="G27" s="16" t="n">
        <v>15852</v>
      </c>
      <c r="H27" s="16" t="n">
        <v>614105</v>
      </c>
      <c r="I27" s="16" t="n">
        <v>83214</v>
      </c>
      <c r="J27" s="16" t="n">
        <v>752078</v>
      </c>
      <c r="K27" s="16" t="n">
        <v>0</v>
      </c>
      <c r="L27" s="16" t="n">
        <v>7882</v>
      </c>
      <c r="M27" s="16" t="n">
        <v>651883</v>
      </c>
      <c r="N27" s="16" t="n">
        <v>24207038</v>
      </c>
    </row>
    <row r="28" s="17" customFormat="true" ht="12.75" hidden="false" customHeight="false" outlineLevel="0" collapsed="false">
      <c r="A28" s="1" t="s">
        <v>53</v>
      </c>
      <c r="B28" s="22" t="s">
        <v>54</v>
      </c>
      <c r="C28" s="16" t="n">
        <v>34058759898</v>
      </c>
      <c r="D28" s="16" t="n">
        <v>562197142</v>
      </c>
      <c r="E28" s="16" t="n">
        <v>155759</v>
      </c>
      <c r="F28" s="16" t="n">
        <v>30583273</v>
      </c>
      <c r="G28" s="16" t="n">
        <v>2724411419</v>
      </c>
      <c r="H28" s="16" t="n">
        <v>24265972</v>
      </c>
      <c r="I28" s="16" t="n">
        <v>841632741</v>
      </c>
      <c r="J28" s="16" t="n">
        <v>53419325</v>
      </c>
      <c r="K28" s="16" t="n">
        <v>16849862</v>
      </c>
      <c r="L28" s="16" t="n">
        <v>8396789</v>
      </c>
      <c r="M28" s="16" t="n">
        <v>30475710117</v>
      </c>
      <c r="N28" s="16" t="n">
        <v>445531783</v>
      </c>
    </row>
    <row r="29" s="17" customFormat="true" ht="12.75" hidden="false" customHeight="false" outlineLevel="0" collapsed="false">
      <c r="A29" s="1" t="s">
        <v>55</v>
      </c>
      <c r="B29" s="22" t="s">
        <v>56</v>
      </c>
      <c r="C29" s="16" t="n">
        <v>11109238455</v>
      </c>
      <c r="D29" s="16" t="n">
        <v>9862362551</v>
      </c>
      <c r="E29" s="16" t="n">
        <v>2488890</v>
      </c>
      <c r="F29" s="16" t="n">
        <v>119091107</v>
      </c>
      <c r="G29" s="16" t="n">
        <v>1602122440</v>
      </c>
      <c r="H29" s="16" t="n">
        <v>649986177</v>
      </c>
      <c r="I29" s="16" t="n">
        <v>829143257</v>
      </c>
      <c r="J29" s="16" t="n">
        <v>741828166</v>
      </c>
      <c r="K29" s="16" t="n">
        <v>7921369</v>
      </c>
      <c r="L29" s="16" t="n">
        <v>95655910</v>
      </c>
      <c r="M29" s="16" t="n">
        <v>8667562499</v>
      </c>
      <c r="N29" s="16" t="n">
        <v>8255801191</v>
      </c>
    </row>
    <row r="30" s="17" customFormat="true" ht="25.5" hidden="false" customHeight="false" outlineLevel="0" collapsed="false">
      <c r="A30" s="1" t="s">
        <v>57</v>
      </c>
      <c r="B30" s="22" t="s">
        <v>58</v>
      </c>
      <c r="C30" s="16" t="n">
        <v>258891769</v>
      </c>
      <c r="D30" s="16" t="n">
        <v>6210967977</v>
      </c>
      <c r="E30" s="16" t="n">
        <v>3848933</v>
      </c>
      <c r="F30" s="16" t="n">
        <v>112350557</v>
      </c>
      <c r="G30" s="16" t="n">
        <v>12049710</v>
      </c>
      <c r="H30" s="16" t="n">
        <v>324569423</v>
      </c>
      <c r="I30" s="16" t="n">
        <v>5326232</v>
      </c>
      <c r="J30" s="16" t="n">
        <v>465144197</v>
      </c>
      <c r="K30" s="16" t="n">
        <v>238046</v>
      </c>
      <c r="L30" s="16" t="n">
        <v>64077408</v>
      </c>
      <c r="M30" s="16" t="n">
        <v>237428848</v>
      </c>
      <c r="N30" s="16" t="n">
        <v>5244826392</v>
      </c>
    </row>
    <row r="31" s="17" customFormat="true" ht="12.75" hidden="false" customHeight="false" outlineLevel="0" collapsed="false">
      <c r="A31" s="1" t="s">
        <v>59</v>
      </c>
      <c r="B31" s="22" t="s">
        <v>60</v>
      </c>
      <c r="C31" s="16" t="n">
        <v>714006937</v>
      </c>
      <c r="D31" s="16" t="n">
        <v>3982583931</v>
      </c>
      <c r="E31" s="16" t="n">
        <v>2386064</v>
      </c>
      <c r="F31" s="16" t="n">
        <v>32195546</v>
      </c>
      <c r="G31" s="16" t="n">
        <v>93533056</v>
      </c>
      <c r="H31" s="16" t="n">
        <v>251775586</v>
      </c>
      <c r="I31" s="16" t="n">
        <v>10335675</v>
      </c>
      <c r="J31" s="16" t="n">
        <v>251768858</v>
      </c>
      <c r="K31" s="16" t="n">
        <v>1439826</v>
      </c>
      <c r="L31" s="16" t="n">
        <v>48741008</v>
      </c>
      <c r="M31" s="16" t="n">
        <v>606312316</v>
      </c>
      <c r="N31" s="16" t="n">
        <v>3398102933</v>
      </c>
    </row>
    <row r="32" s="17" customFormat="true" ht="12.75" hidden="false" customHeight="false" outlineLevel="0" collapsed="false">
      <c r="A32" s="1" t="s">
        <v>61</v>
      </c>
      <c r="B32" s="22" t="s">
        <v>62</v>
      </c>
      <c r="C32" s="16" t="n">
        <v>952287072</v>
      </c>
      <c r="D32" s="16" t="n">
        <v>1442968077</v>
      </c>
      <c r="E32" s="16" t="n">
        <v>4413440</v>
      </c>
      <c r="F32" s="16" t="n">
        <v>28843320</v>
      </c>
      <c r="G32" s="16" t="n">
        <v>308508119</v>
      </c>
      <c r="H32" s="16" t="n">
        <v>95220410</v>
      </c>
      <c r="I32" s="16" t="n">
        <v>14702927</v>
      </c>
      <c r="J32" s="16" t="n">
        <v>201000335</v>
      </c>
      <c r="K32" s="16" t="n">
        <v>8239135</v>
      </c>
      <c r="L32" s="16" t="n">
        <v>12553836</v>
      </c>
      <c r="M32" s="16" t="n">
        <v>616423451</v>
      </c>
      <c r="N32" s="16" t="n">
        <v>1105350176</v>
      </c>
    </row>
    <row r="33" s="17" customFormat="true" ht="12.75" hidden="false" customHeight="false" outlineLevel="0" collapsed="false">
      <c r="A33" s="1" t="s">
        <v>63</v>
      </c>
      <c r="B33" s="22" t="s">
        <v>64</v>
      </c>
      <c r="C33" s="16" t="n">
        <v>18280778074</v>
      </c>
      <c r="D33" s="16" t="n">
        <v>3900694800</v>
      </c>
      <c r="E33" s="16" t="n">
        <v>123537748</v>
      </c>
      <c r="F33" s="16" t="n">
        <v>28872770</v>
      </c>
      <c r="G33" s="16" t="n">
        <v>385135536</v>
      </c>
      <c r="H33" s="16" t="n">
        <v>182224312</v>
      </c>
      <c r="I33" s="16" t="n">
        <v>3346911852</v>
      </c>
      <c r="J33" s="16" t="n">
        <v>346180427</v>
      </c>
      <c r="K33" s="16" t="n">
        <v>11407380</v>
      </c>
      <c r="L33" s="16" t="n">
        <v>21129797</v>
      </c>
      <c r="M33" s="16" t="n">
        <v>14413785558</v>
      </c>
      <c r="N33" s="16" t="n">
        <v>3322287494</v>
      </c>
    </row>
    <row r="34" s="17" customFormat="true" ht="12.75" hidden="false" customHeight="false" outlineLevel="0" collapsed="false">
      <c r="A34" s="1" t="s">
        <v>65</v>
      </c>
      <c r="B34" s="23" t="s">
        <v>66</v>
      </c>
      <c r="C34" s="16" t="n">
        <v>1180394997</v>
      </c>
      <c r="D34" s="16" t="n">
        <v>4414788731</v>
      </c>
      <c r="E34" s="16" t="n">
        <v>1043766</v>
      </c>
      <c r="F34" s="16" t="n">
        <v>41966285</v>
      </c>
      <c r="G34" s="16" t="n">
        <v>105821859</v>
      </c>
      <c r="H34" s="16" t="n">
        <v>310447553</v>
      </c>
      <c r="I34" s="16" t="n">
        <v>16993155</v>
      </c>
      <c r="J34" s="16" t="n">
        <v>440380912</v>
      </c>
      <c r="K34" s="16" t="n">
        <v>3444141</v>
      </c>
      <c r="L34" s="16" t="n">
        <v>39029016</v>
      </c>
      <c r="M34" s="16" t="n">
        <v>1053092076</v>
      </c>
      <c r="N34" s="16" t="n">
        <v>3582964965</v>
      </c>
    </row>
    <row r="35" s="17" customFormat="true" ht="12.75" hidden="false" customHeight="false" outlineLevel="0" collapsed="false">
      <c r="A35" s="1" t="s">
        <v>67</v>
      </c>
      <c r="B35" s="22" t="s">
        <v>68</v>
      </c>
      <c r="C35" s="16" t="n">
        <v>1177177130</v>
      </c>
      <c r="D35" s="16" t="n">
        <v>11195619093</v>
      </c>
      <c r="E35" s="16" t="n">
        <v>17069442</v>
      </c>
      <c r="F35" s="16" t="n">
        <v>66335474</v>
      </c>
      <c r="G35" s="16" t="n">
        <v>72563758</v>
      </c>
      <c r="H35" s="16" t="n">
        <v>370975393</v>
      </c>
      <c r="I35" s="16" t="n">
        <v>26240876</v>
      </c>
      <c r="J35" s="16" t="n">
        <v>810355178</v>
      </c>
      <c r="K35" s="16" t="n">
        <v>2446384</v>
      </c>
      <c r="L35" s="16" t="n">
        <v>73065236</v>
      </c>
      <c r="M35" s="16" t="n">
        <v>1058856670</v>
      </c>
      <c r="N35" s="16" t="n">
        <v>9874887812</v>
      </c>
    </row>
    <row r="36" s="17" customFormat="true" ht="12.75" hidden="false" customHeight="false" outlineLevel="0" collapsed="false">
      <c r="A36" s="1" t="s">
        <v>69</v>
      </c>
      <c r="B36" s="22" t="s">
        <v>70</v>
      </c>
      <c r="C36" s="16" t="n">
        <v>720096206</v>
      </c>
      <c r="D36" s="16" t="n">
        <v>6311347083</v>
      </c>
      <c r="E36" s="16" t="n">
        <v>376979</v>
      </c>
      <c r="F36" s="16" t="n">
        <v>40195897</v>
      </c>
      <c r="G36" s="16" t="n">
        <v>72662894</v>
      </c>
      <c r="H36" s="16" t="n">
        <v>364732043</v>
      </c>
      <c r="I36" s="16" t="n">
        <v>15949678</v>
      </c>
      <c r="J36" s="16" t="n">
        <v>551278502</v>
      </c>
      <c r="K36" s="16" t="n">
        <v>4869866</v>
      </c>
      <c r="L36" s="16" t="n">
        <v>51264498</v>
      </c>
      <c r="M36" s="16" t="n">
        <v>626236789</v>
      </c>
      <c r="N36" s="16" t="n">
        <v>5303876143</v>
      </c>
    </row>
    <row r="37" s="17" customFormat="true" ht="12.75" hidden="false" customHeight="false" outlineLevel="0" collapsed="false">
      <c r="A37" s="1" t="s">
        <v>71</v>
      </c>
      <c r="B37" s="23" t="s">
        <v>72</v>
      </c>
      <c r="C37" s="16" t="n">
        <v>1310700200</v>
      </c>
      <c r="D37" s="16" t="n">
        <v>17697314447</v>
      </c>
      <c r="E37" s="16" t="n">
        <v>8326170</v>
      </c>
      <c r="F37" s="16" t="n">
        <v>102927707</v>
      </c>
      <c r="G37" s="16" t="n">
        <v>281336528</v>
      </c>
      <c r="H37" s="16" t="n">
        <v>772146739</v>
      </c>
      <c r="I37" s="16" t="n">
        <v>58178995</v>
      </c>
      <c r="J37" s="16" t="n">
        <v>1635108898</v>
      </c>
      <c r="K37" s="16" t="n">
        <v>26259707</v>
      </c>
      <c r="L37" s="16" t="n">
        <v>124849285</v>
      </c>
      <c r="M37" s="16" t="n">
        <v>936598800</v>
      </c>
      <c r="N37" s="16" t="n">
        <v>15062281818</v>
      </c>
    </row>
    <row r="38" s="17" customFormat="true" ht="12.75" hidden="false" customHeight="false" outlineLevel="0" collapsed="false">
      <c r="A38" s="1" t="s">
        <v>73</v>
      </c>
      <c r="B38" s="22" t="s">
        <v>74</v>
      </c>
      <c r="C38" s="16" t="n">
        <v>954314876</v>
      </c>
      <c r="D38" s="16" t="n">
        <v>10453050803</v>
      </c>
      <c r="E38" s="16" t="n">
        <v>4901686</v>
      </c>
      <c r="F38" s="16" t="n">
        <v>56296874</v>
      </c>
      <c r="G38" s="16" t="n">
        <v>136183451</v>
      </c>
      <c r="H38" s="16" t="n">
        <v>367477108</v>
      </c>
      <c r="I38" s="16" t="n">
        <v>11852503</v>
      </c>
      <c r="J38" s="16" t="n">
        <v>387910280</v>
      </c>
      <c r="K38" s="16" t="n">
        <v>13002420</v>
      </c>
      <c r="L38" s="16" t="n">
        <v>54694320</v>
      </c>
      <c r="M38" s="16" t="n">
        <v>788374816</v>
      </c>
      <c r="N38" s="16" t="n">
        <v>9586672221</v>
      </c>
    </row>
    <row r="39" s="17" customFormat="true" ht="12.75" hidden="false" customHeight="false" outlineLevel="0" collapsed="false">
      <c r="A39" s="1" t="s">
        <v>75</v>
      </c>
      <c r="B39" s="22" t="s">
        <v>76</v>
      </c>
      <c r="C39" s="16" t="n">
        <v>1396462321</v>
      </c>
      <c r="D39" s="16" t="n">
        <v>2107997566</v>
      </c>
      <c r="E39" s="16" t="n">
        <v>21066</v>
      </c>
      <c r="F39" s="16" t="n">
        <v>2887827</v>
      </c>
      <c r="G39" s="16" t="n">
        <v>53652865</v>
      </c>
      <c r="H39" s="16" t="n">
        <v>64488156</v>
      </c>
      <c r="I39" s="16" t="n">
        <v>44454859</v>
      </c>
      <c r="J39" s="16" t="n">
        <v>88656402</v>
      </c>
      <c r="K39" s="16" t="n">
        <v>298719</v>
      </c>
      <c r="L39" s="16" t="n">
        <v>4401597</v>
      </c>
      <c r="M39" s="16" t="n">
        <v>1298034812</v>
      </c>
      <c r="N39" s="16" t="n">
        <v>1947563584</v>
      </c>
    </row>
    <row r="40" s="17" customFormat="true" ht="12.75" hidden="false" customHeight="false" outlineLevel="0" collapsed="false">
      <c r="A40" s="1" t="s">
        <v>77</v>
      </c>
      <c r="B40" s="22" t="s">
        <v>78</v>
      </c>
      <c r="C40" s="16" t="n">
        <v>143729418</v>
      </c>
      <c r="D40" s="16" t="n">
        <v>700519506</v>
      </c>
      <c r="E40" s="16" t="n">
        <v>360430</v>
      </c>
      <c r="F40" s="16" t="n">
        <v>8989836</v>
      </c>
      <c r="G40" s="16" t="n">
        <v>73580483</v>
      </c>
      <c r="H40" s="16" t="n">
        <v>43201833</v>
      </c>
      <c r="I40" s="16" t="n">
        <v>552562</v>
      </c>
      <c r="J40" s="16" t="n">
        <v>76601208</v>
      </c>
      <c r="K40" s="16" t="n">
        <v>96389</v>
      </c>
      <c r="L40" s="16" t="n">
        <v>4861357</v>
      </c>
      <c r="M40" s="16" t="n">
        <v>69139554</v>
      </c>
      <c r="N40" s="16" t="n">
        <v>566865272</v>
      </c>
    </row>
    <row r="41" s="17" customFormat="true" ht="12.75" hidden="false" customHeight="false" outlineLevel="0" collapsed="false">
      <c r="A41" s="1" t="s">
        <v>79</v>
      </c>
      <c r="B41" s="22" t="s">
        <v>80</v>
      </c>
      <c r="C41" s="16" t="n">
        <v>115733674</v>
      </c>
      <c r="D41" s="16" t="n">
        <v>2645391628</v>
      </c>
      <c r="E41" s="16" t="n">
        <v>609004</v>
      </c>
      <c r="F41" s="16" t="n">
        <v>28721370</v>
      </c>
      <c r="G41" s="16" t="n">
        <v>22957971</v>
      </c>
      <c r="H41" s="16" t="n">
        <v>144182242</v>
      </c>
      <c r="I41" s="16" t="n">
        <v>807799</v>
      </c>
      <c r="J41" s="16" t="n">
        <v>196730770</v>
      </c>
      <c r="K41" s="16" t="n">
        <v>64327</v>
      </c>
      <c r="L41" s="16" t="n">
        <v>24233537</v>
      </c>
      <c r="M41" s="16" t="n">
        <v>91294573</v>
      </c>
      <c r="N41" s="16" t="n">
        <v>2251523709</v>
      </c>
    </row>
    <row r="42" s="21" customFormat="true" ht="12.75" hidden="false" customHeight="false" outlineLevel="0" collapsed="false">
      <c r="A42" s="18" t="s">
        <v>81</v>
      </c>
      <c r="B42" s="19" t="s">
        <v>82</v>
      </c>
      <c r="C42" s="20" t="n">
        <v>250800127</v>
      </c>
      <c r="D42" s="20" t="n">
        <v>15752571</v>
      </c>
      <c r="E42" s="20" t="n">
        <v>35270249</v>
      </c>
      <c r="F42" s="20" t="n">
        <v>8353857</v>
      </c>
      <c r="G42" s="20" t="n">
        <v>2740000</v>
      </c>
      <c r="H42" s="20" t="n">
        <v>0</v>
      </c>
      <c r="I42" s="20" t="n">
        <v>0</v>
      </c>
      <c r="J42" s="20" t="n">
        <v>0</v>
      </c>
      <c r="K42" s="20" t="n">
        <v>3185680</v>
      </c>
      <c r="L42" s="20" t="n">
        <v>0</v>
      </c>
      <c r="M42" s="20" t="n">
        <v>209604198</v>
      </c>
      <c r="N42" s="20" t="n">
        <v>7398714</v>
      </c>
    </row>
    <row r="43" s="17" customFormat="true" ht="12.75" hidden="false" customHeight="false" outlineLevel="0" collapsed="false">
      <c r="A43" s="1" t="s">
        <v>83</v>
      </c>
      <c r="B43" s="22" t="s">
        <v>84</v>
      </c>
      <c r="C43" s="16" t="n">
        <v>250800127</v>
      </c>
      <c r="D43" s="16" t="n">
        <v>15752571</v>
      </c>
      <c r="E43" s="16" t="n">
        <v>35270249</v>
      </c>
      <c r="F43" s="16" t="n">
        <v>8353857</v>
      </c>
      <c r="G43" s="16" t="n">
        <v>2740000</v>
      </c>
      <c r="H43" s="16" t="n">
        <v>0</v>
      </c>
      <c r="I43" s="16" t="n">
        <v>0</v>
      </c>
      <c r="J43" s="16" t="n">
        <v>0</v>
      </c>
      <c r="K43" s="16" t="n">
        <v>3185680</v>
      </c>
      <c r="L43" s="16" t="n">
        <v>0</v>
      </c>
      <c r="M43" s="16" t="n">
        <v>209604198</v>
      </c>
      <c r="N43" s="16" t="n">
        <v>7398714</v>
      </c>
    </row>
    <row r="44" s="21" customFormat="true" ht="25.5" hidden="false" customHeight="false" outlineLevel="0" collapsed="false">
      <c r="A44" s="18" t="s">
        <v>85</v>
      </c>
      <c r="B44" s="19" t="s">
        <v>86</v>
      </c>
      <c r="C44" s="20" t="n">
        <v>507793654</v>
      </c>
      <c r="D44" s="20" t="n">
        <v>47719795</v>
      </c>
      <c r="E44" s="20" t="n">
        <v>3761716</v>
      </c>
      <c r="F44" s="20" t="n">
        <v>589</v>
      </c>
      <c r="G44" s="20" t="n">
        <v>16473530</v>
      </c>
      <c r="H44" s="20" t="n">
        <v>13622311</v>
      </c>
      <c r="I44" s="20" t="n">
        <v>2474345</v>
      </c>
      <c r="J44" s="20" t="n">
        <v>6532982</v>
      </c>
      <c r="K44" s="20" t="n">
        <v>9437837</v>
      </c>
      <c r="L44" s="20" t="n">
        <v>595007</v>
      </c>
      <c r="M44" s="20" t="n">
        <v>475646226</v>
      </c>
      <c r="N44" s="20" t="n">
        <v>26968906</v>
      </c>
    </row>
    <row r="45" s="21" customFormat="true" ht="12.75" hidden="false" customHeight="false" outlineLevel="0" collapsed="false">
      <c r="A45" s="1" t="s">
        <v>87</v>
      </c>
      <c r="B45" s="22" t="s">
        <v>8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5.5" hidden="false" customHeight="false" outlineLevel="0" collapsed="false">
      <c r="A46" s="1" t="s">
        <v>89</v>
      </c>
      <c r="B46" s="22" t="s">
        <v>90</v>
      </c>
      <c r="C46" s="16" t="n">
        <v>507793654</v>
      </c>
      <c r="D46" s="16" t="n">
        <v>47719795</v>
      </c>
      <c r="E46" s="16" t="n">
        <v>3761716</v>
      </c>
      <c r="F46" s="16" t="n">
        <v>589</v>
      </c>
      <c r="G46" s="16" t="n">
        <v>16473530</v>
      </c>
      <c r="H46" s="16" t="n">
        <v>13622311</v>
      </c>
      <c r="I46" s="16" t="n">
        <v>2474345</v>
      </c>
      <c r="J46" s="16" t="n">
        <v>6532982</v>
      </c>
      <c r="K46" s="16" t="n">
        <v>9437837</v>
      </c>
      <c r="L46" s="16" t="n">
        <v>595007</v>
      </c>
      <c r="M46" s="16" t="n">
        <v>475646226</v>
      </c>
      <c r="N46" s="16" t="n">
        <v>26968906</v>
      </c>
    </row>
    <row r="47" s="21" customFormat="true" ht="12.75" hidden="false" customHeight="false" outlineLevel="0" collapsed="false">
      <c r="A47" s="18" t="s">
        <v>91</v>
      </c>
      <c r="B47" s="19" t="s">
        <v>92</v>
      </c>
      <c r="C47" s="20" t="n">
        <v>374666855</v>
      </c>
      <c r="D47" s="20" t="n">
        <v>245297086</v>
      </c>
      <c r="E47" s="20" t="n">
        <v>79661</v>
      </c>
      <c r="F47" s="20" t="n">
        <v>2045338</v>
      </c>
      <c r="G47" s="20" t="n">
        <v>11400864</v>
      </c>
      <c r="H47" s="20" t="n">
        <v>8631460</v>
      </c>
      <c r="I47" s="20" t="n">
        <v>72926101</v>
      </c>
      <c r="J47" s="20" t="n">
        <v>20943614</v>
      </c>
      <c r="K47" s="20" t="n">
        <v>189117</v>
      </c>
      <c r="L47" s="20" t="n">
        <v>5975962</v>
      </c>
      <c r="M47" s="20" t="n">
        <v>290071112</v>
      </c>
      <c r="N47" s="20" t="n">
        <v>207700712</v>
      </c>
    </row>
    <row r="48" s="17" customFormat="true" ht="12.75" hidden="false" customHeight="false" outlineLevel="0" collapsed="false">
      <c r="A48" s="1" t="s">
        <v>93</v>
      </c>
      <c r="B48" s="22" t="s">
        <v>94</v>
      </c>
      <c r="C48" s="16" t="n">
        <v>368864198</v>
      </c>
      <c r="D48" s="16" t="n">
        <v>232478261</v>
      </c>
      <c r="E48" s="16" t="n">
        <v>77881</v>
      </c>
      <c r="F48" s="16" t="n">
        <v>1905897</v>
      </c>
      <c r="G48" s="16" t="n">
        <v>9327051</v>
      </c>
      <c r="H48" s="16" t="n">
        <v>8250343</v>
      </c>
      <c r="I48" s="16" t="n">
        <v>72789740</v>
      </c>
      <c r="J48" s="16" t="n">
        <v>17135436</v>
      </c>
      <c r="K48" s="16" t="n">
        <v>188772</v>
      </c>
      <c r="L48" s="16" t="n">
        <v>5812465</v>
      </c>
      <c r="M48" s="16" t="n">
        <v>286480754</v>
      </c>
      <c r="N48" s="16" t="n">
        <v>199374120</v>
      </c>
    </row>
    <row r="49" s="17" customFormat="true" ht="38.25" hidden="false" customHeight="false" outlineLevel="0" collapsed="false">
      <c r="A49" s="1" t="s">
        <v>95</v>
      </c>
      <c r="B49" s="22" t="s">
        <v>96</v>
      </c>
      <c r="C49" s="16" t="n">
        <v>5802657</v>
      </c>
      <c r="D49" s="16" t="n">
        <v>12818825</v>
      </c>
      <c r="E49" s="16" t="n">
        <v>1780</v>
      </c>
      <c r="F49" s="16" t="n">
        <v>139441</v>
      </c>
      <c r="G49" s="16" t="n">
        <v>2073813</v>
      </c>
      <c r="H49" s="16" t="n">
        <v>381117</v>
      </c>
      <c r="I49" s="16" t="n">
        <v>136361</v>
      </c>
      <c r="J49" s="16" t="n">
        <v>3808178</v>
      </c>
      <c r="K49" s="16" t="n">
        <v>345</v>
      </c>
      <c r="L49" s="16" t="n">
        <v>163497</v>
      </c>
      <c r="M49" s="16" t="n">
        <v>3590358</v>
      </c>
      <c r="N49" s="16" t="n">
        <v>8326592</v>
      </c>
    </row>
    <row r="50" s="21" customFormat="true" ht="12.75" hidden="false" customHeight="false" outlineLevel="0" collapsed="false">
      <c r="A50" s="18" t="s">
        <v>97</v>
      </c>
      <c r="B50" s="19" t="s">
        <v>98</v>
      </c>
      <c r="C50" s="20" t="n">
        <v>1622941</v>
      </c>
      <c r="D50" s="20" t="n">
        <v>527339</v>
      </c>
      <c r="E50" s="20" t="n">
        <v>0</v>
      </c>
      <c r="F50" s="20" t="n">
        <v>2962</v>
      </c>
      <c r="G50" s="20" t="n">
        <v>1622282</v>
      </c>
      <c r="H50" s="20" t="n">
        <v>36460</v>
      </c>
      <c r="I50" s="20" t="n">
        <v>0</v>
      </c>
      <c r="J50" s="20" t="n">
        <v>33062</v>
      </c>
      <c r="K50" s="20" t="n">
        <v>0</v>
      </c>
      <c r="L50" s="20" t="n">
        <v>54</v>
      </c>
      <c r="M50" s="20" t="n">
        <v>659</v>
      </c>
      <c r="N50" s="20" t="n">
        <v>454801</v>
      </c>
    </row>
    <row r="51" s="17" customFormat="true" ht="25.5" hidden="false" customHeight="false" outlineLevel="0" collapsed="false">
      <c r="A51" s="1" t="s">
        <v>99</v>
      </c>
      <c r="B51" s="22" t="s">
        <v>100</v>
      </c>
      <c r="C51" s="16" t="n">
        <v>1622912</v>
      </c>
      <c r="D51" s="16" t="n">
        <v>279833</v>
      </c>
      <c r="E51" s="16" t="n">
        <v>0</v>
      </c>
      <c r="F51" s="16" t="n">
        <v>2373</v>
      </c>
      <c r="G51" s="16" t="n">
        <v>1622282</v>
      </c>
      <c r="H51" s="16" t="n">
        <v>692</v>
      </c>
      <c r="I51" s="16" t="n">
        <v>0</v>
      </c>
      <c r="J51" s="16" t="n">
        <v>28016</v>
      </c>
      <c r="K51" s="16" t="n">
        <v>0</v>
      </c>
      <c r="L51" s="16" t="n">
        <v>29</v>
      </c>
      <c r="M51" s="16" t="n">
        <v>630</v>
      </c>
      <c r="N51" s="16" t="n">
        <v>248723</v>
      </c>
    </row>
    <row r="52" s="17" customFormat="true" ht="12.75" hidden="false" customHeight="false" outlineLevel="0" collapsed="false">
      <c r="A52" s="1" t="s">
        <v>101</v>
      </c>
      <c r="B52" s="22" t="s">
        <v>102</v>
      </c>
      <c r="C52" s="16" t="n">
        <v>29</v>
      </c>
      <c r="D52" s="16" t="n">
        <v>247506</v>
      </c>
      <c r="E52" s="16" t="n">
        <v>0</v>
      </c>
      <c r="F52" s="16" t="n">
        <v>589</v>
      </c>
      <c r="G52" s="16" t="n">
        <v>0</v>
      </c>
      <c r="H52" s="16" t="n">
        <v>35768</v>
      </c>
      <c r="I52" s="16" t="n">
        <v>0</v>
      </c>
      <c r="J52" s="16" t="n">
        <v>5046</v>
      </c>
      <c r="K52" s="16" t="n">
        <v>0</v>
      </c>
      <c r="L52" s="16" t="n">
        <v>25</v>
      </c>
      <c r="M52" s="16" t="n">
        <v>29</v>
      </c>
      <c r="N52" s="16" t="n">
        <v>206078</v>
      </c>
    </row>
    <row r="53" s="21" customFormat="true" ht="12.75" hidden="false" customHeight="false" outlineLevel="0" collapsed="false">
      <c r="A53" s="18" t="s">
        <v>103</v>
      </c>
      <c r="B53" s="19" t="s">
        <v>104</v>
      </c>
      <c r="C53" s="20" t="n">
        <v>3394700</v>
      </c>
      <c r="D53" s="20" t="n">
        <v>7448481</v>
      </c>
      <c r="E53" s="20" t="n">
        <v>394248</v>
      </c>
      <c r="F53" s="20" t="n">
        <v>227912</v>
      </c>
      <c r="G53" s="20" t="n">
        <v>6553</v>
      </c>
      <c r="H53" s="20" t="n">
        <v>23899</v>
      </c>
      <c r="I53" s="20" t="n">
        <v>11550</v>
      </c>
      <c r="J53" s="20" t="n">
        <v>4746099</v>
      </c>
      <c r="K53" s="20" t="n">
        <v>287498</v>
      </c>
      <c r="L53" s="20" t="n">
        <v>991</v>
      </c>
      <c r="M53" s="20" t="n">
        <v>2694851</v>
      </c>
      <c r="N53" s="20" t="n">
        <v>2449580</v>
      </c>
    </row>
    <row r="54" s="17" customFormat="true" ht="12.75" hidden="false" customHeight="false" outlineLevel="0" collapsed="false">
      <c r="A54" s="1" t="s">
        <v>105</v>
      </c>
      <c r="B54" s="22" t="s">
        <v>106</v>
      </c>
      <c r="C54" s="16" t="n">
        <v>709266</v>
      </c>
      <c r="D54" s="16" t="n">
        <v>5509053</v>
      </c>
      <c r="E54" s="16" t="n">
        <v>343005</v>
      </c>
      <c r="F54" s="16" t="n">
        <v>176020</v>
      </c>
      <c r="G54" s="16" t="n">
        <v>5047</v>
      </c>
      <c r="H54" s="16" t="n">
        <v>23899</v>
      </c>
      <c r="I54" s="16" t="n">
        <v>7757</v>
      </c>
      <c r="J54" s="16" t="n">
        <v>4384889</v>
      </c>
      <c r="K54" s="16" t="n">
        <v>96930</v>
      </c>
      <c r="L54" s="16" t="n">
        <v>991</v>
      </c>
      <c r="M54" s="16" t="n">
        <v>256527</v>
      </c>
      <c r="N54" s="16" t="n">
        <v>923254</v>
      </c>
    </row>
    <row r="55" s="17" customFormat="true" ht="25.5" hidden="false" customHeight="false" outlineLevel="0" collapsed="false">
      <c r="A55" s="1" t="s">
        <v>107</v>
      </c>
      <c r="B55" s="22" t="s">
        <v>108</v>
      </c>
      <c r="C55" s="16" t="n">
        <v>2685434</v>
      </c>
      <c r="D55" s="16" t="n">
        <v>1939428</v>
      </c>
      <c r="E55" s="16" t="n">
        <v>51243</v>
      </c>
      <c r="F55" s="16" t="n">
        <v>51892</v>
      </c>
      <c r="G55" s="16" t="n">
        <v>1506</v>
      </c>
      <c r="H55" s="16" t="n">
        <v>0</v>
      </c>
      <c r="I55" s="16" t="n">
        <v>3793</v>
      </c>
      <c r="J55" s="16" t="n">
        <v>361210</v>
      </c>
      <c r="K55" s="16" t="n">
        <v>190568</v>
      </c>
      <c r="L55" s="16" t="n">
        <v>0</v>
      </c>
      <c r="M55" s="16" t="n">
        <v>2438324</v>
      </c>
      <c r="N55" s="16" t="n">
        <v>1526326</v>
      </c>
    </row>
    <row r="56" customFormat="false" ht="4.9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.5" hidden="false" customHeight="false" outlineLevel="0" collapsed="false">
      <c r="A57" s="27" t="s">
        <v>10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A58" s="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A59" s="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2.75" hidden="false" customHeight="false" outlineLevel="0" collapsed="false">
      <c r="A60" s="3"/>
    </row>
    <row r="63" customFormat="false" ht="15" hidden="false" customHeight="false" outlineLevel="0" collapsed="false">
      <c r="A63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44 B46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44 B46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5">
    <cfRule type="expression" priority="7" aboveAverage="0" equalAverage="0" bottom="0" percent="0" rank="0" text="" dxfId="5">
      <formula>NOT(ISERROR(SEARCH("ПРОЧИЕ ТОВАРЫ",B45)))</formula>
    </cfRule>
    <cfRule type="expression" priority="8" aboveAverage="0" equalAverage="0" bottom="0" percent="0" rank="0" text="" dxfId="6">
      <formula>NOT(ISERROR(SEARCH("другие товары",B45)))</formula>
    </cfRule>
    <cfRule type="expression" priority="9" aboveAverage="0" equalAverage="0" bottom="0" percent="0" rank="0" text="" dxfId="7">
      <formula>NOT(ISERROR(SEARCH("I",B45)))</formula>
    </cfRule>
  </conditionalFormatting>
  <conditionalFormatting sqref="B45">
    <cfRule type="expression" priority="10" aboveAverage="0" equalAverage="0" bottom="0" percent="0" rank="0" text="" dxfId="8">
      <formula>NOT(ISERROR(SEARCH("X",B45)))</formula>
    </cfRule>
    <cfRule type="expression" priority="11" aboveAverage="0" equalAverage="0" bottom="0" percent="0" rank="0" text="" dxfId="9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31:4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2T06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