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июнь 2017 года</t>
  </si>
  <si>
    <t xml:space="preserve">(в процентах к январю – июн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5,8 р.</t>
  </si>
  <si>
    <t xml:space="preserve">в 8,3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4 р.</t>
  </si>
  <si>
    <t xml:space="preserve">B</t>
  </si>
  <si>
    <t xml:space="preserve">Продукция горнодобывающих производств </t>
  </si>
  <si>
    <t xml:space="preserve">в 2,2 р.</t>
  </si>
  <si>
    <t xml:space="preserve">в 2,8 р.</t>
  </si>
  <si>
    <t xml:space="preserve">05</t>
  </si>
  <si>
    <t xml:space="preserve">Уголь и лигнит</t>
  </si>
  <si>
    <t xml:space="preserve">в 2,1 р.</t>
  </si>
  <si>
    <t xml:space="preserve">x</t>
  </si>
  <si>
    <t xml:space="preserve">в 2,6 р.</t>
  </si>
  <si>
    <t xml:space="preserve">06</t>
  </si>
  <si>
    <t xml:space="preserve">Нефть и природный газ</t>
  </si>
  <si>
    <t xml:space="preserve">в 4 р.</t>
  </si>
  <si>
    <t xml:space="preserve">в 5,7 р.</t>
  </si>
  <si>
    <t xml:space="preserve">07</t>
  </si>
  <si>
    <t xml:space="preserve">Металлические руды</t>
  </si>
  <si>
    <t xml:space="preserve">в 2,9 р.</t>
  </si>
  <si>
    <t xml:space="preserve">в 3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3,3 р.</t>
  </si>
  <si>
    <t xml:space="preserve">13</t>
  </si>
  <si>
    <t xml:space="preserve">Текстиль</t>
  </si>
  <si>
    <t xml:space="preserve">в 7,6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8,1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3,6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3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9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5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5 р.</t>
  </si>
  <si>
    <t xml:space="preserve">58</t>
  </si>
  <si>
    <t xml:space="preserve">Издательские услуги</t>
  </si>
  <si>
    <t xml:space="preserve">в 5,1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4,8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1" activeCellId="0" sqref="A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29.594636751276</v>
      </c>
      <c r="D8" s="16" t="n">
        <v>124.858859166065</v>
      </c>
      <c r="E8" s="16" t="n">
        <v>119.544668570573</v>
      </c>
      <c r="F8" s="16" t="n">
        <v>125.576672390463</v>
      </c>
      <c r="G8" s="16" t="n">
        <v>115.834755667412</v>
      </c>
      <c r="H8" s="16" t="n">
        <v>119.827307091337</v>
      </c>
      <c r="I8" s="16" t="n">
        <v>138.312317779063</v>
      </c>
      <c r="J8" s="16" t="n">
        <v>110.712122337505</v>
      </c>
      <c r="K8" s="16" t="n">
        <v>130.312801418524</v>
      </c>
      <c r="L8" s="16" t="n">
        <v>107.084629279076</v>
      </c>
      <c r="M8" s="16" t="n">
        <v>129.258555654583</v>
      </c>
      <c r="N8" s="16" t="n">
        <v>126.887216801749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4.670280902455</v>
      </c>
      <c r="D9" s="20" t="n">
        <v>112.542452526966</v>
      </c>
      <c r="E9" s="20" t="n">
        <v>115.264218144229</v>
      </c>
      <c r="F9" s="20" t="n">
        <v>99.5811855133369</v>
      </c>
      <c r="G9" s="20" t="n">
        <v>68.6717514870951</v>
      </c>
      <c r="H9" s="20" t="n">
        <v>117.682925099642</v>
      </c>
      <c r="I9" s="20" t="n">
        <v>112.668152214371</v>
      </c>
      <c r="J9" s="20" t="n">
        <v>107.167533068732</v>
      </c>
      <c r="K9" s="20" t="n">
        <v>89.8278141343241</v>
      </c>
      <c r="L9" s="20" t="n">
        <v>116.620225760663</v>
      </c>
      <c r="M9" s="20" t="n">
        <v>115.854394992435</v>
      </c>
      <c r="N9" s="20" t="n">
        <v>112.112167445847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15.818916515902</v>
      </c>
      <c r="D10" s="16" t="n">
        <v>112.419741209259</v>
      </c>
      <c r="E10" s="16" t="n">
        <v>116.674524186328</v>
      </c>
      <c r="F10" s="16" t="n">
        <v>99.6938798280406</v>
      </c>
      <c r="G10" s="16" t="n">
        <v>40.287222495972</v>
      </c>
      <c r="H10" s="16" t="n">
        <v>119.062871954628</v>
      </c>
      <c r="I10" s="16" t="n">
        <v>112.506265607094</v>
      </c>
      <c r="J10" s="16" t="n">
        <v>106.966104030678</v>
      </c>
      <c r="K10" s="16" t="n">
        <v>89.8611791639316</v>
      </c>
      <c r="L10" s="16" t="n">
        <v>116.652271308003</v>
      </c>
      <c r="M10" s="16" t="n">
        <v>116.965240912159</v>
      </c>
      <c r="N10" s="16" t="n">
        <v>111.741518842126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4.458760225673</v>
      </c>
      <c r="D11" s="16" t="n">
        <v>110.630042681333</v>
      </c>
      <c r="E11" s="16" t="n">
        <v>32</v>
      </c>
      <c r="F11" s="16" t="n">
        <v>67.3820891867903</v>
      </c>
      <c r="G11" s="16" t="n">
        <v>76.0564393206978</v>
      </c>
      <c r="H11" s="16" t="s">
        <v>21</v>
      </c>
      <c r="I11" s="16" t="s">
        <v>22</v>
      </c>
      <c r="J11" s="16" t="n">
        <v>114.429525902562</v>
      </c>
      <c r="K11" s="16" t="n">
        <v>79.6276186873925</v>
      </c>
      <c r="L11" s="16" t="n">
        <v>81.6827725250278</v>
      </c>
      <c r="M11" s="16" t="n">
        <v>106.149204645936</v>
      </c>
      <c r="N11" s="16" t="n">
        <v>101.155326635368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68.790613308809</v>
      </c>
      <c r="D12" s="16" t="n">
        <v>119.473105573142</v>
      </c>
      <c r="E12" s="16" t="n">
        <v>70.8484923905803</v>
      </c>
      <c r="F12" s="16" t="n">
        <v>130.070246457912</v>
      </c>
      <c r="G12" s="16" t="n">
        <v>175.669140537383</v>
      </c>
      <c r="H12" s="16" t="n">
        <v>80.3914368470046</v>
      </c>
      <c r="I12" s="16" t="n">
        <v>9.85062575696407</v>
      </c>
      <c r="J12" s="16" t="n">
        <v>159.420531817371</v>
      </c>
      <c r="K12" s="16" t="n">
        <v>0</v>
      </c>
      <c r="L12" s="16" t="s">
        <v>25</v>
      </c>
      <c r="M12" s="16" t="n">
        <v>169.012411006533</v>
      </c>
      <c r="N12" s="16" t="n">
        <v>138.395861538206</v>
      </c>
    </row>
    <row r="13" s="21" customFormat="true" ht="12.75" hidden="false" customHeight="false" outlineLevel="0" collapsed="false">
      <c r="A13" s="18" t="s">
        <v>26</v>
      </c>
      <c r="B13" s="19" t="s">
        <v>27</v>
      </c>
      <c r="C13" s="20" t="n">
        <v>136.860381223021</v>
      </c>
      <c r="D13" s="20" t="n">
        <v>148.741410189635</v>
      </c>
      <c r="E13" s="20" t="n">
        <v>143.240424501509</v>
      </c>
      <c r="F13" s="20" t="n">
        <v>91.4324589397029</v>
      </c>
      <c r="G13" s="20" t="n">
        <v>133.228428054722</v>
      </c>
      <c r="H13" s="20" t="n">
        <v>120.932358225778</v>
      </c>
      <c r="I13" s="20" t="n">
        <v>145.747221764643</v>
      </c>
      <c r="J13" s="20" t="n">
        <v>164.870541823749</v>
      </c>
      <c r="K13" s="20" t="s">
        <v>28</v>
      </c>
      <c r="L13" s="20" t="s">
        <v>29</v>
      </c>
      <c r="M13" s="20" t="n">
        <v>135.142997112374</v>
      </c>
      <c r="N13" s="20" t="n">
        <v>148.402857520453</v>
      </c>
    </row>
    <row r="14" s="17" customFormat="true" ht="12.75" hidden="false" customHeight="false" outlineLevel="0" collapsed="false">
      <c r="A14" s="1" t="s">
        <v>30</v>
      </c>
      <c r="B14" s="22" t="s">
        <v>31</v>
      </c>
      <c r="C14" s="16" t="n">
        <v>164.398316727407</v>
      </c>
      <c r="D14" s="16" t="s">
        <v>32</v>
      </c>
      <c r="E14" s="16" t="n">
        <v>0</v>
      </c>
      <c r="F14" s="16" t="s">
        <v>33</v>
      </c>
      <c r="G14" s="16" t="n">
        <v>114.034363631934</v>
      </c>
      <c r="H14" s="16" t="n">
        <v>18.4869542415104</v>
      </c>
      <c r="I14" s="16" t="s">
        <v>34</v>
      </c>
      <c r="J14" s="16" t="n">
        <v>74.6785021375959</v>
      </c>
      <c r="K14" s="16" t="n">
        <v>137.860765069496</v>
      </c>
      <c r="L14" s="16" t="n">
        <v>0</v>
      </c>
      <c r="M14" s="16" t="n">
        <v>163.405745644817</v>
      </c>
      <c r="N14" s="16" t="s">
        <v>32</v>
      </c>
    </row>
    <row r="15" s="17" customFormat="true" ht="12.75" hidden="false" customHeight="false" outlineLevel="0" collapsed="false">
      <c r="A15" s="1" t="s">
        <v>35</v>
      </c>
      <c r="B15" s="22" t="s">
        <v>36</v>
      </c>
      <c r="C15" s="16" t="n">
        <v>134.443892679729</v>
      </c>
      <c r="D15" s="16" t="n">
        <v>140.357633563253</v>
      </c>
      <c r="E15" s="16" t="n">
        <v>12.8153490096794</v>
      </c>
      <c r="F15" s="16" t="n">
        <v>89.4704992613969</v>
      </c>
      <c r="G15" s="16" t="n">
        <v>134.291189361022</v>
      </c>
      <c r="H15" s="16" t="n">
        <v>0</v>
      </c>
      <c r="I15" s="16" t="n">
        <v>143.58722478167</v>
      </c>
      <c r="J15" s="16" t="n">
        <v>166.552311346219</v>
      </c>
      <c r="K15" s="16" t="s">
        <v>37</v>
      </c>
      <c r="L15" s="16" t="n">
        <v>0</v>
      </c>
      <c r="M15" s="16" t="n">
        <v>132.584540457593</v>
      </c>
      <c r="N15" s="16" t="s">
        <v>38</v>
      </c>
    </row>
    <row r="16" s="17" customFormat="true" ht="12.75" hidden="false" customHeight="false" outlineLevel="0" collapsed="false">
      <c r="A16" s="1" t="s">
        <v>39</v>
      </c>
      <c r="B16" s="22" t="s">
        <v>40</v>
      </c>
      <c r="C16" s="16" t="n">
        <v>184.355951694219</v>
      </c>
      <c r="D16" s="16" t="n">
        <v>171.63775700607</v>
      </c>
      <c r="E16" s="16" t="n">
        <v>146.896000166993</v>
      </c>
      <c r="F16" s="16" t="s">
        <v>25</v>
      </c>
      <c r="G16" s="16" t="n">
        <v>0</v>
      </c>
      <c r="H16" s="16" t="n">
        <v>185.049062694104</v>
      </c>
      <c r="I16" s="16" t="s">
        <v>41</v>
      </c>
      <c r="J16" s="16" t="n">
        <v>162.8358348975</v>
      </c>
      <c r="K16" s="16" t="s">
        <v>42</v>
      </c>
      <c r="L16" s="16" t="n">
        <v>103.445021236432</v>
      </c>
      <c r="M16" s="16" t="n">
        <v>167.768144634391</v>
      </c>
      <c r="N16" s="16" t="n">
        <v>179.560566371773</v>
      </c>
    </row>
    <row r="17" s="17" customFormat="true" ht="12.75" hidden="false" customHeight="false" outlineLevel="0" collapsed="false">
      <c r="A17" s="1" t="s">
        <v>43</v>
      </c>
      <c r="B17" s="22" t="s">
        <v>44</v>
      </c>
      <c r="C17" s="16" t="n">
        <v>81.4368819104695</v>
      </c>
      <c r="D17" s="16" t="n">
        <v>114.023700357452</v>
      </c>
      <c r="E17" s="16" t="n">
        <v>87.7356466899528</v>
      </c>
      <c r="F17" s="16" t="n">
        <v>105.827385643881</v>
      </c>
      <c r="G17" s="16" t="n">
        <v>115.309065109483</v>
      </c>
      <c r="H17" s="16" t="n">
        <v>114.91469220455</v>
      </c>
      <c r="I17" s="16" t="n">
        <v>84.9714989556713</v>
      </c>
      <c r="J17" s="16" t="n">
        <v>197.364033195774</v>
      </c>
      <c r="K17" s="16" t="n">
        <v>47.3349646595646</v>
      </c>
      <c r="L17" s="16" t="n">
        <v>63.6398963215622</v>
      </c>
      <c r="M17" s="16" t="n">
        <v>79.4231258318663</v>
      </c>
      <c r="N17" s="16" t="n">
        <v>111.856819274293</v>
      </c>
    </row>
    <row r="18" s="21" customFormat="true" ht="12.75" hidden="false" customHeight="false" outlineLevel="0" collapsed="false">
      <c r="A18" s="18" t="s">
        <v>45</v>
      </c>
      <c r="B18" s="19" t="s">
        <v>46</v>
      </c>
      <c r="C18" s="20" t="n">
        <v>129.030370759985</v>
      </c>
      <c r="D18" s="20" t="n">
        <v>125.208278197149</v>
      </c>
      <c r="E18" s="20" t="n">
        <v>127.157139096272</v>
      </c>
      <c r="F18" s="20" t="n">
        <v>125.264668072446</v>
      </c>
      <c r="G18" s="20" t="n">
        <v>118.143665548519</v>
      </c>
      <c r="H18" s="20" t="n">
        <v>119.485449409302</v>
      </c>
      <c r="I18" s="20" t="n">
        <v>126.15938273495</v>
      </c>
      <c r="J18" s="20" t="n">
        <v>109.697668045464</v>
      </c>
      <c r="K18" s="20" t="n">
        <v>119.898114960938</v>
      </c>
      <c r="L18" s="20" t="n">
        <v>111.183206666205</v>
      </c>
      <c r="M18" s="20" t="n">
        <v>130.439704795338</v>
      </c>
      <c r="N18" s="20" t="n">
        <v>127.372621285237</v>
      </c>
    </row>
    <row r="19" s="17" customFormat="true" ht="12.75" hidden="false" customHeight="false" outlineLevel="0" collapsed="false">
      <c r="A19" s="1" t="s">
        <v>47</v>
      </c>
      <c r="B19" s="22" t="s">
        <v>48</v>
      </c>
      <c r="C19" s="16" t="n">
        <v>119.388327486889</v>
      </c>
      <c r="D19" s="16" t="n">
        <v>114.56674842735</v>
      </c>
      <c r="E19" s="16" t="n">
        <v>116.880792905455</v>
      </c>
      <c r="F19" s="16" t="n">
        <v>116.855986188242</v>
      </c>
      <c r="G19" s="16" t="n">
        <v>177.258634845129</v>
      </c>
      <c r="H19" s="16" t="n">
        <v>116.46558840537</v>
      </c>
      <c r="I19" s="16" t="n">
        <v>95.8233321586847</v>
      </c>
      <c r="J19" s="16" t="n">
        <v>100.89548985194</v>
      </c>
      <c r="K19" s="16" t="n">
        <v>112.434757518507</v>
      </c>
      <c r="L19" s="16" t="n">
        <v>61.5700907485948</v>
      </c>
      <c r="M19" s="16" t="n">
        <v>120.590825098936</v>
      </c>
      <c r="N19" s="16" t="n">
        <v>116.040191862213</v>
      </c>
    </row>
    <row r="20" s="17" customFormat="true" ht="12.75" hidden="false" customHeight="false" outlineLevel="0" collapsed="false">
      <c r="A20" s="1" t="s">
        <v>49</v>
      </c>
      <c r="B20" s="22" t="s">
        <v>50</v>
      </c>
      <c r="C20" s="16" t="n">
        <v>106.631749263591</v>
      </c>
      <c r="D20" s="16" t="n">
        <v>131.618801125598</v>
      </c>
      <c r="E20" s="16" t="n">
        <v>122.224635364706</v>
      </c>
      <c r="F20" s="16" t="n">
        <v>101.115433185491</v>
      </c>
      <c r="G20" s="16" t="n">
        <v>132.743254317651</v>
      </c>
      <c r="H20" s="16" t="n">
        <v>148.301328064012</v>
      </c>
      <c r="I20" s="16" t="n">
        <v>69.0749343194887</v>
      </c>
      <c r="J20" s="16" t="n">
        <v>107.428618696146</v>
      </c>
      <c r="K20" s="16" t="n">
        <v>65.9895143971036</v>
      </c>
      <c r="L20" s="16" t="n">
        <v>140.397307830904</v>
      </c>
      <c r="M20" s="16" t="n">
        <v>101.163321087513</v>
      </c>
      <c r="N20" s="16" t="n">
        <v>132.856590771926</v>
      </c>
    </row>
    <row r="21" s="17" customFormat="true" ht="12.75" hidden="false" customHeight="false" outlineLevel="0" collapsed="false">
      <c r="A21" s="1" t="s">
        <v>51</v>
      </c>
      <c r="B21" s="22" t="s">
        <v>52</v>
      </c>
      <c r="C21" s="16" t="n">
        <v>102.307337884731</v>
      </c>
      <c r="D21" s="16" t="n">
        <v>99.941040370208</v>
      </c>
      <c r="E21" s="16" t="n">
        <v>127.995625329929</v>
      </c>
      <c r="F21" s="16" t="n">
        <v>86.2879594995866</v>
      </c>
      <c r="G21" s="16" t="n">
        <v>0</v>
      </c>
      <c r="H21" s="16" t="n">
        <v>0</v>
      </c>
      <c r="I21" s="16" t="n">
        <v>73.614363549474</v>
      </c>
      <c r="J21" s="16" t="n">
        <v>97.9168630994851</v>
      </c>
      <c r="K21" s="16" t="s">
        <v>32</v>
      </c>
      <c r="L21" s="16" t="s">
        <v>53</v>
      </c>
      <c r="M21" s="16" t="n">
        <v>93.4650869388203</v>
      </c>
      <c r="N21" s="16" t="n">
        <v>92.8903164410581</v>
      </c>
    </row>
    <row r="22" s="17" customFormat="true" ht="12.75" hidden="false" customHeight="false" outlineLevel="0" collapsed="false">
      <c r="A22" s="1" t="s">
        <v>54</v>
      </c>
      <c r="B22" s="22" t="s">
        <v>55</v>
      </c>
      <c r="C22" s="16" t="n">
        <v>121.504078326016</v>
      </c>
      <c r="D22" s="16" t="n">
        <v>124.508464214983</v>
      </c>
      <c r="E22" s="16" t="n">
        <v>178.779653073081</v>
      </c>
      <c r="F22" s="16" t="n">
        <v>141.077890269329</v>
      </c>
      <c r="G22" s="16" t="n">
        <v>92.2063848620886</v>
      </c>
      <c r="H22" s="16" t="n">
        <v>140.647543664078</v>
      </c>
      <c r="I22" s="16" t="s">
        <v>56</v>
      </c>
      <c r="J22" s="16" t="n">
        <v>140.81586118455</v>
      </c>
      <c r="K22" s="16" t="n">
        <v>60.3933420871725</v>
      </c>
      <c r="L22" s="16" t="n">
        <v>139.558524352513</v>
      </c>
      <c r="M22" s="16" t="n">
        <v>91.0217317312642</v>
      </c>
      <c r="N22" s="16" t="n">
        <v>118.038425523111</v>
      </c>
    </row>
    <row r="23" s="17" customFormat="true" ht="12.75" hidden="false" customHeight="false" outlineLevel="0" collapsed="false">
      <c r="A23" s="1" t="s">
        <v>57</v>
      </c>
      <c r="B23" s="22" t="s">
        <v>58</v>
      </c>
      <c r="C23" s="16" t="n">
        <v>118.941672424023</v>
      </c>
      <c r="D23" s="16" t="n">
        <v>125.679226193025</v>
      </c>
      <c r="E23" s="16" t="n">
        <v>126.871647418883</v>
      </c>
      <c r="F23" s="16" t="n">
        <v>132.05433905463</v>
      </c>
      <c r="G23" s="16" t="n">
        <v>99.6175677192415</v>
      </c>
      <c r="H23" s="16" t="n">
        <v>156.079414680796</v>
      </c>
      <c r="I23" s="16" t="n">
        <v>90.2717144873049</v>
      </c>
      <c r="J23" s="16" t="n">
        <v>100.110162422155</v>
      </c>
      <c r="K23" s="16" t="n">
        <v>122.912921957839</v>
      </c>
      <c r="L23" s="16" t="n">
        <v>100.794151738035</v>
      </c>
      <c r="M23" s="16" t="n">
        <v>129.9689366395</v>
      </c>
      <c r="N23" s="16" t="n">
        <v>127.382643405984</v>
      </c>
    </row>
    <row r="24" s="17" customFormat="true" ht="12.75" hidden="false" customHeight="false" outlineLevel="0" collapsed="false">
      <c r="A24" s="1" t="s">
        <v>59</v>
      </c>
      <c r="B24" s="22" t="s">
        <v>60</v>
      </c>
      <c r="C24" s="16" t="n">
        <v>104.71174167804</v>
      </c>
      <c r="D24" s="16" t="n">
        <v>131.918161881212</v>
      </c>
      <c r="E24" s="16" t="n">
        <v>109.412343200176</v>
      </c>
      <c r="F24" s="16" t="n">
        <v>158.391833581043</v>
      </c>
      <c r="G24" s="16" t="n">
        <v>97.425413305886</v>
      </c>
      <c r="H24" s="16" t="n">
        <v>130.035860564414</v>
      </c>
      <c r="I24" s="16" t="n">
        <v>108.393340600738</v>
      </c>
      <c r="J24" s="16" t="n">
        <v>176.674112742008</v>
      </c>
      <c r="K24" s="16" t="n">
        <v>169.098060416854</v>
      </c>
      <c r="L24" s="16" t="n">
        <v>110.573871244793</v>
      </c>
      <c r="M24" s="16" t="n">
        <v>103.812407837548</v>
      </c>
      <c r="N24" s="16" t="n">
        <v>131.269398694606</v>
      </c>
    </row>
    <row r="25" s="17" customFormat="true" ht="25.5" hidden="false" customHeight="false" outlineLevel="0" collapsed="false">
      <c r="A25" s="1" t="s">
        <v>61</v>
      </c>
      <c r="B25" s="22" t="s">
        <v>62</v>
      </c>
      <c r="C25" s="16" t="n">
        <v>122.495880062788</v>
      </c>
      <c r="D25" s="16" t="n">
        <v>104.076596000952</v>
      </c>
      <c r="E25" s="16" t="n">
        <v>144.063626345249</v>
      </c>
      <c r="F25" s="16" t="n">
        <v>115.177558054591</v>
      </c>
      <c r="G25" s="16" t="n">
        <v>138.131421498262</v>
      </c>
      <c r="H25" s="16" t="n">
        <v>112.058318294547</v>
      </c>
      <c r="I25" s="16" t="s">
        <v>21</v>
      </c>
      <c r="J25" s="16" t="n">
        <v>166.770291993584</v>
      </c>
      <c r="K25" s="16" t="s">
        <v>63</v>
      </c>
      <c r="L25" s="16" t="n">
        <v>50.574128989759</v>
      </c>
      <c r="M25" s="16" t="n">
        <v>120.588443759993</v>
      </c>
      <c r="N25" s="16" t="n">
        <v>97.0673193109455</v>
      </c>
    </row>
    <row r="26" s="17" customFormat="true" ht="12.75" hidden="false" customHeight="false" outlineLevel="0" collapsed="false">
      <c r="A26" s="1" t="s">
        <v>64</v>
      </c>
      <c r="B26" s="22" t="s">
        <v>65</v>
      </c>
      <c r="C26" s="16" t="n">
        <v>106.738122252754</v>
      </c>
      <c r="D26" s="16" t="n">
        <v>118.359914750208</v>
      </c>
      <c r="E26" s="16" t="n">
        <v>73.9319112523684</v>
      </c>
      <c r="F26" s="16" t="n">
        <v>121.622576639164</v>
      </c>
      <c r="G26" s="16" t="n">
        <v>95.1378673287807</v>
      </c>
      <c r="H26" s="16" t="n">
        <v>127.985416399647</v>
      </c>
      <c r="I26" s="16" t="n">
        <v>118.732476117799</v>
      </c>
      <c r="J26" s="16" t="n">
        <v>123.527716319547</v>
      </c>
      <c r="K26" s="16" t="n">
        <v>51.4663938702094</v>
      </c>
      <c r="L26" s="16" t="n">
        <v>110.655759365998</v>
      </c>
      <c r="M26" s="16" t="n">
        <v>106.891147326385</v>
      </c>
      <c r="N26" s="16" t="n">
        <v>117.344814202981</v>
      </c>
    </row>
    <row r="27" s="17" customFormat="true" ht="25.5" hidden="false" customHeight="false" outlineLevel="0" collapsed="false">
      <c r="A27" s="1" t="s">
        <v>66</v>
      </c>
      <c r="B27" s="22" t="s">
        <v>67</v>
      </c>
      <c r="C27" s="16" t="n">
        <v>75.831910336561</v>
      </c>
      <c r="D27" s="16" t="n">
        <v>92.4806640024637</v>
      </c>
      <c r="E27" s="16" t="n">
        <v>0</v>
      </c>
      <c r="F27" s="16" t="n">
        <v>97.882014483648</v>
      </c>
      <c r="G27" s="16" t="n">
        <v>79.1136397664321</v>
      </c>
      <c r="H27" s="16" t="n">
        <v>121.650238108444</v>
      </c>
      <c r="I27" s="16" t="s">
        <v>68</v>
      </c>
      <c r="J27" s="16" t="n">
        <v>59.4458044072279</v>
      </c>
      <c r="K27" s="16" t="n">
        <v>0</v>
      </c>
      <c r="L27" s="16" t="n">
        <v>22.7481312591994</v>
      </c>
      <c r="M27" s="16" t="n">
        <v>67.9073793776609</v>
      </c>
      <c r="N27" s="16" t="n">
        <v>93.5570929069906</v>
      </c>
    </row>
    <row r="28" s="17" customFormat="true" ht="12.75" hidden="false" customHeight="false" outlineLevel="0" collapsed="false">
      <c r="A28" s="1" t="s">
        <v>69</v>
      </c>
      <c r="B28" s="22" t="s">
        <v>70</v>
      </c>
      <c r="C28" s="16" t="n">
        <v>142.634016231461</v>
      </c>
      <c r="D28" s="16" t="n">
        <v>112.772310382421</v>
      </c>
      <c r="E28" s="16" t="n">
        <v>0</v>
      </c>
      <c r="F28" s="16" t="n">
        <v>86.2078313208862</v>
      </c>
      <c r="G28" s="16" t="n">
        <v>109.222487622053</v>
      </c>
      <c r="H28" s="16" t="n">
        <v>119.710789528249</v>
      </c>
      <c r="I28" s="16" t="n">
        <v>181.670443179008</v>
      </c>
      <c r="J28" s="16" t="n">
        <v>124.832474781804</v>
      </c>
      <c r="K28" s="16" t="n">
        <v>108.939020932109</v>
      </c>
      <c r="L28" s="16" t="n">
        <v>133.253747250789</v>
      </c>
      <c r="M28" s="16" t="n">
        <v>145.779707867616</v>
      </c>
      <c r="N28" s="16" t="n">
        <v>113.170121518818</v>
      </c>
    </row>
    <row r="29" s="17" customFormat="true" ht="12.75" hidden="false" customHeight="false" outlineLevel="0" collapsed="false">
      <c r="A29" s="1" t="s">
        <v>71</v>
      </c>
      <c r="B29" s="22" t="s">
        <v>72</v>
      </c>
      <c r="C29" s="16" t="n">
        <v>112.832953017388</v>
      </c>
      <c r="D29" s="16" t="n">
        <v>117.426064017738</v>
      </c>
      <c r="E29" s="16" t="n">
        <v>96.6135999453443</v>
      </c>
      <c r="F29" s="16" t="n">
        <v>108.603044878612</v>
      </c>
      <c r="G29" s="16" t="n">
        <v>117.216165380452</v>
      </c>
      <c r="H29" s="16" t="n">
        <v>109.818138039287</v>
      </c>
      <c r="I29" s="16" t="n">
        <v>85.1449790644441</v>
      </c>
      <c r="J29" s="16" t="n">
        <v>145.853318252592</v>
      </c>
      <c r="K29" s="16" t="n">
        <v>100.413793050995</v>
      </c>
      <c r="L29" s="16" t="n">
        <v>131.239873184977</v>
      </c>
      <c r="M29" s="16" t="n">
        <v>115.649801828899</v>
      </c>
      <c r="N29" s="16" t="n">
        <v>116.02145611666</v>
      </c>
    </row>
    <row r="30" s="17" customFormat="true" ht="25.5" hidden="false" customHeight="false" outlineLevel="0" collapsed="false">
      <c r="A30" s="1" t="s">
        <v>73</v>
      </c>
      <c r="B30" s="22" t="s">
        <v>74</v>
      </c>
      <c r="C30" s="16" t="n">
        <v>129.33774456508</v>
      </c>
      <c r="D30" s="16" t="n">
        <v>124.656611652903</v>
      </c>
      <c r="E30" s="16" t="n">
        <v>94.9140333667227</v>
      </c>
      <c r="F30" s="16" t="s">
        <v>28</v>
      </c>
      <c r="G30" s="16" t="n">
        <v>121.090942089099</v>
      </c>
      <c r="H30" s="16" t="n">
        <v>115.906306741656</v>
      </c>
      <c r="I30" s="16" t="n">
        <v>88.1236032744286</v>
      </c>
      <c r="J30" s="16" t="n">
        <v>117.863532410512</v>
      </c>
      <c r="K30" s="16" t="s">
        <v>34</v>
      </c>
      <c r="L30" s="16" t="n">
        <v>138.239038687225</v>
      </c>
      <c r="M30" s="16" t="n">
        <v>131.885612630751</v>
      </c>
      <c r="N30" s="16" t="n">
        <v>124.555108255691</v>
      </c>
    </row>
    <row r="31" s="17" customFormat="true" ht="12.75" hidden="false" customHeight="false" outlineLevel="0" collapsed="false">
      <c r="A31" s="1" t="s">
        <v>75</v>
      </c>
      <c r="B31" s="22" t="s">
        <v>76</v>
      </c>
      <c r="C31" s="16" t="n">
        <v>98.2728406379936</v>
      </c>
      <c r="D31" s="16" t="n">
        <v>116.234554924618</v>
      </c>
      <c r="E31" s="16" t="n">
        <v>87.7802242272071</v>
      </c>
      <c r="F31" s="16" t="n">
        <v>135.353020925613</v>
      </c>
      <c r="G31" s="16" t="n">
        <v>90.5638986584258</v>
      </c>
      <c r="H31" s="16" t="n">
        <v>117.696344017645</v>
      </c>
      <c r="I31" s="16" t="n">
        <v>88.1004557483732</v>
      </c>
      <c r="J31" s="16" t="n">
        <v>108.46964346913</v>
      </c>
      <c r="K31" s="16" t="n">
        <v>50.8217349883925</v>
      </c>
      <c r="L31" s="16" t="n">
        <v>113.579510549545</v>
      </c>
      <c r="M31" s="16" t="n">
        <v>100.052498028855</v>
      </c>
      <c r="N31" s="16" t="n">
        <v>116.628838664109</v>
      </c>
    </row>
    <row r="32" s="17" customFormat="true" ht="12.75" hidden="false" customHeight="false" outlineLevel="0" collapsed="false">
      <c r="A32" s="1" t="s">
        <v>77</v>
      </c>
      <c r="B32" s="22" t="s">
        <v>78</v>
      </c>
      <c r="C32" s="16" t="n">
        <v>170.682930207537</v>
      </c>
      <c r="D32" s="16" t="n">
        <v>114.91941472071</v>
      </c>
      <c r="E32" s="16" t="n">
        <v>140.783896412777</v>
      </c>
      <c r="F32" s="16" t="n">
        <v>130.146994126462</v>
      </c>
      <c r="G32" s="16" t="s">
        <v>79</v>
      </c>
      <c r="H32" s="16" t="n">
        <v>115.993116065998</v>
      </c>
      <c r="I32" s="16" t="n">
        <v>190.044245642875</v>
      </c>
      <c r="J32" s="16" t="n">
        <v>126.510393903554</v>
      </c>
      <c r="K32" s="16" t="n">
        <v>193.011116171157</v>
      </c>
      <c r="L32" s="16" t="n">
        <v>73.7801043243381</v>
      </c>
      <c r="M32" s="16" t="n">
        <v>134.737887914316</v>
      </c>
      <c r="N32" s="16" t="n">
        <v>113.31282635474</v>
      </c>
    </row>
    <row r="33" s="17" customFormat="true" ht="12.75" hidden="false" customHeight="false" outlineLevel="0" collapsed="false">
      <c r="A33" s="1" t="s">
        <v>80</v>
      </c>
      <c r="B33" s="22" t="s">
        <v>81</v>
      </c>
      <c r="C33" s="16" t="n">
        <v>133.450637899724</v>
      </c>
      <c r="D33" s="16" t="n">
        <v>123.261441610762</v>
      </c>
      <c r="E33" s="16" t="n">
        <v>123.033833407161</v>
      </c>
      <c r="F33" s="16" t="n">
        <v>102.653996531858</v>
      </c>
      <c r="G33" s="16" t="n">
        <v>125.818047627815</v>
      </c>
      <c r="H33" s="16" t="n">
        <v>118.523503964635</v>
      </c>
      <c r="I33" s="16" t="n">
        <v>140.283012105311</v>
      </c>
      <c r="J33" s="16" t="n">
        <v>48.3096331856086</v>
      </c>
      <c r="K33" s="16" t="n">
        <v>129.889037215778</v>
      </c>
      <c r="L33" s="16" t="n">
        <v>108.269890479316</v>
      </c>
      <c r="M33" s="16" t="n">
        <v>132.268038113983</v>
      </c>
      <c r="N33" s="16" t="n">
        <v>147.880951704638</v>
      </c>
    </row>
    <row r="34" s="17" customFormat="true" ht="12.75" hidden="false" customHeight="false" outlineLevel="0" collapsed="false">
      <c r="A34" s="1" t="s">
        <v>82</v>
      </c>
      <c r="B34" s="23" t="s">
        <v>83</v>
      </c>
      <c r="C34" s="16" t="n">
        <v>110.207339078969</v>
      </c>
      <c r="D34" s="16" t="n">
        <v>123.609533179821</v>
      </c>
      <c r="E34" s="16" t="n">
        <v>65.00003425099</v>
      </c>
      <c r="F34" s="16" t="n">
        <v>144.07861380602</v>
      </c>
      <c r="G34" s="16" t="n">
        <v>104.423498865058</v>
      </c>
      <c r="H34" s="16" t="n">
        <v>134.919235066532</v>
      </c>
      <c r="I34" s="16" t="n">
        <v>42.5218194148107</v>
      </c>
      <c r="J34" s="16" t="n">
        <v>106.805143354273</v>
      </c>
      <c r="K34" s="16" t="s">
        <v>84</v>
      </c>
      <c r="L34" s="16" t="n">
        <v>82.1805866115206</v>
      </c>
      <c r="M34" s="16" t="n">
        <v>113.640299678167</v>
      </c>
      <c r="N34" s="16" t="n">
        <v>125.606991907849</v>
      </c>
    </row>
    <row r="35" s="17" customFormat="true" ht="12.75" hidden="false" customHeight="false" outlineLevel="0" collapsed="false">
      <c r="A35" s="1" t="s">
        <v>85</v>
      </c>
      <c r="B35" s="22" t="s">
        <v>86</v>
      </c>
      <c r="C35" s="16" t="n">
        <v>96.6414718636968</v>
      </c>
      <c r="D35" s="16" t="n">
        <v>127.555023203763</v>
      </c>
      <c r="E35" s="16" t="n">
        <v>131.946395082683</v>
      </c>
      <c r="F35" s="16" t="n">
        <v>99.5015000717063</v>
      </c>
      <c r="G35" s="16" t="n">
        <v>114.764835370335</v>
      </c>
      <c r="H35" s="16" t="n">
        <v>112.021130519162</v>
      </c>
      <c r="I35" s="16" t="n">
        <v>83.1289266335683</v>
      </c>
      <c r="J35" s="16" t="n">
        <v>125.107183062796</v>
      </c>
      <c r="K35" s="16" t="n">
        <v>150.787968441815</v>
      </c>
      <c r="L35" s="16" t="n">
        <v>125.839404155747</v>
      </c>
      <c r="M35" s="16" t="n">
        <v>95.501486919066</v>
      </c>
      <c r="N35" s="16" t="n">
        <v>128.688762095971</v>
      </c>
    </row>
    <row r="36" s="17" customFormat="true" ht="12.75" hidden="false" customHeight="false" outlineLevel="0" collapsed="false">
      <c r="A36" s="1" t="s">
        <v>87</v>
      </c>
      <c r="B36" s="22" t="s">
        <v>88</v>
      </c>
      <c r="C36" s="16" t="n">
        <v>103.486255169443</v>
      </c>
      <c r="D36" s="16" t="n">
        <v>129.48200408131</v>
      </c>
      <c r="E36" s="16" t="n">
        <v>75.4196326039028</v>
      </c>
      <c r="F36" s="16" t="n">
        <v>141.621611775468</v>
      </c>
      <c r="G36" s="16" t="n">
        <v>87.6314846539997</v>
      </c>
      <c r="H36" s="16" t="n">
        <v>132.081292047284</v>
      </c>
      <c r="I36" s="16" t="n">
        <v>44.0793629162589</v>
      </c>
      <c r="J36" s="16" t="n">
        <v>138.750211373917</v>
      </c>
      <c r="K36" s="16" t="n">
        <v>78.2471450253531</v>
      </c>
      <c r="L36" s="16" t="n">
        <v>117.556529272585</v>
      </c>
      <c r="M36" s="16" t="n">
        <v>109.863928413038</v>
      </c>
      <c r="N36" s="16" t="n">
        <v>128.458791789627</v>
      </c>
    </row>
    <row r="37" s="17" customFormat="true" ht="12.75" hidden="false" customHeight="false" outlineLevel="0" collapsed="false">
      <c r="A37" s="1" t="s">
        <v>89</v>
      </c>
      <c r="B37" s="23" t="s">
        <v>90</v>
      </c>
      <c r="C37" s="16" t="n">
        <v>111.059954510436</v>
      </c>
      <c r="D37" s="16" t="n">
        <v>128.203648333127</v>
      </c>
      <c r="E37" s="16" t="s">
        <v>91</v>
      </c>
      <c r="F37" s="16" t="n">
        <v>125.801233167996</v>
      </c>
      <c r="G37" s="16" t="n">
        <v>110.561701757917</v>
      </c>
      <c r="H37" s="16" t="n">
        <v>110.929993266048</v>
      </c>
      <c r="I37" s="16" t="n">
        <v>111.100157280667</v>
      </c>
      <c r="J37" s="16" t="n">
        <v>101.671138156732</v>
      </c>
      <c r="K37" s="16" t="n">
        <v>119.383782773283</v>
      </c>
      <c r="L37" s="16" t="n">
        <v>93.8202195010437</v>
      </c>
      <c r="M37" s="16" t="n">
        <v>110.133050007958</v>
      </c>
      <c r="N37" s="16" t="n">
        <v>133.473192219387</v>
      </c>
    </row>
    <row r="38" s="17" customFormat="true" ht="12.75" hidden="false" customHeight="false" outlineLevel="0" collapsed="false">
      <c r="A38" s="1" t="s">
        <v>92</v>
      </c>
      <c r="B38" s="22" t="s">
        <v>93</v>
      </c>
      <c r="C38" s="16" t="n">
        <v>112.417229216523</v>
      </c>
      <c r="D38" s="16" t="n">
        <v>142.766800113514</v>
      </c>
      <c r="E38" s="16" t="n">
        <v>171.767131645058</v>
      </c>
      <c r="F38" s="16" t="n">
        <v>129.159271906881</v>
      </c>
      <c r="G38" s="16" t="n">
        <v>136.549065218595</v>
      </c>
      <c r="H38" s="16" t="n">
        <v>129.228061101919</v>
      </c>
      <c r="I38" s="16" t="n">
        <v>25.3367521248396</v>
      </c>
      <c r="J38" s="16" t="n">
        <v>181.341167188811</v>
      </c>
      <c r="K38" s="16" t="n">
        <v>111.366101534648</v>
      </c>
      <c r="L38" s="16" t="n">
        <v>106.181471136898</v>
      </c>
      <c r="M38" s="16" t="n">
        <v>114.612140620947</v>
      </c>
      <c r="N38" s="16" t="n">
        <v>142.48085327265</v>
      </c>
    </row>
    <row r="39" s="17" customFormat="true" ht="12.75" hidden="false" customHeight="false" outlineLevel="0" collapsed="false">
      <c r="A39" s="1" t="s">
        <v>94</v>
      </c>
      <c r="B39" s="22" t="s">
        <v>95</v>
      </c>
      <c r="C39" s="16" t="n">
        <v>113.863491302275</v>
      </c>
      <c r="D39" s="16" t="n">
        <v>123.436173845532</v>
      </c>
      <c r="E39" s="16" t="n">
        <v>114.626183480248</v>
      </c>
      <c r="F39" s="16" t="n">
        <v>154.143879085885</v>
      </c>
      <c r="G39" s="16" t="n">
        <v>108.756260093623</v>
      </c>
      <c r="H39" s="16" t="n">
        <v>84.2484187325451</v>
      </c>
      <c r="I39" s="16" t="n">
        <v>150.024929426807</v>
      </c>
      <c r="J39" s="16" t="n">
        <v>41.8978698118635</v>
      </c>
      <c r="K39" s="16" t="n">
        <v>28.2052516783276</v>
      </c>
      <c r="L39" s="16" t="n">
        <v>95.3270111141287</v>
      </c>
      <c r="M39" s="16" t="n">
        <v>113.227704656503</v>
      </c>
      <c r="N39" s="16" t="n">
        <v>137.819535368018</v>
      </c>
    </row>
    <row r="40" s="17" customFormat="true" ht="12.75" hidden="false" customHeight="false" outlineLevel="0" collapsed="false">
      <c r="A40" s="1" t="s">
        <v>96</v>
      </c>
      <c r="B40" s="22" t="s">
        <v>97</v>
      </c>
      <c r="C40" s="16" t="n">
        <v>138.335033678264</v>
      </c>
      <c r="D40" s="16" t="n">
        <v>114.953999053593</v>
      </c>
      <c r="E40" s="16" t="n">
        <v>100.474174097996</v>
      </c>
      <c r="F40" s="16" t="n">
        <v>102.58884652885</v>
      </c>
      <c r="G40" s="16" t="n">
        <v>148.53465908764</v>
      </c>
      <c r="H40" s="16" t="n">
        <v>111.267977708407</v>
      </c>
      <c r="I40" s="16" t="n">
        <v>58.8212375664259</v>
      </c>
      <c r="J40" s="16" t="n">
        <v>143.869392691982</v>
      </c>
      <c r="K40" s="16" t="s">
        <v>68</v>
      </c>
      <c r="L40" s="16" t="n">
        <v>81.1158458121201</v>
      </c>
      <c r="M40" s="16" t="n">
        <v>130.324192284502</v>
      </c>
      <c r="N40" s="16" t="n">
        <v>112.794493319227</v>
      </c>
    </row>
    <row r="41" s="17" customFormat="true" ht="12.75" hidden="false" customHeight="false" outlineLevel="0" collapsed="false">
      <c r="A41" s="1" t="s">
        <v>98</v>
      </c>
      <c r="B41" s="22" t="s">
        <v>99</v>
      </c>
      <c r="C41" s="16" t="n">
        <v>143.001784876961</v>
      </c>
      <c r="D41" s="16" t="n">
        <v>120.584346060056</v>
      </c>
      <c r="E41" s="16" t="n">
        <v>104.611462867469</v>
      </c>
      <c r="F41" s="16" t="n">
        <v>128.583305203346</v>
      </c>
      <c r="G41" s="16" t="n">
        <v>113.060136663176</v>
      </c>
      <c r="H41" s="16" t="n">
        <v>133.944222082347</v>
      </c>
      <c r="I41" s="16" t="n">
        <v>57.364061988486</v>
      </c>
      <c r="J41" s="16" t="n">
        <v>135.55216935608</v>
      </c>
      <c r="K41" s="16" t="n">
        <v>40.7625674074356</v>
      </c>
      <c r="L41" s="16" t="n">
        <v>126.320803214241</v>
      </c>
      <c r="M41" s="16" t="n">
        <v>156.119190355714</v>
      </c>
      <c r="N41" s="16" t="n">
        <v>118.531637170398</v>
      </c>
    </row>
    <row r="42" s="21" customFormat="true" ht="12.75" hidden="false" customHeight="false" outlineLevel="0" collapsed="false">
      <c r="A42" s="18" t="s">
        <v>100</v>
      </c>
      <c r="B42" s="19" t="s">
        <v>101</v>
      </c>
      <c r="C42" s="20" t="n">
        <v>99.7086822288968</v>
      </c>
      <c r="D42" s="20" t="n">
        <v>96.6874634565694</v>
      </c>
      <c r="E42" s="20" t="n">
        <v>100.461544478102</v>
      </c>
      <c r="F42" s="20" t="n">
        <v>87.1190769432924</v>
      </c>
      <c r="G42" s="20" t="n">
        <v>58.9450133379227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98.9743516032518</v>
      </c>
      <c r="N42" s="20" t="n">
        <v>110.375059970928</v>
      </c>
    </row>
    <row r="43" s="17" customFormat="true" ht="12.75" hidden="false" customHeight="false" outlineLevel="0" collapsed="false">
      <c r="A43" s="1" t="s">
        <v>102</v>
      </c>
      <c r="B43" s="22" t="s">
        <v>103</v>
      </c>
      <c r="C43" s="16" t="n">
        <v>99.7086822288968</v>
      </c>
      <c r="D43" s="16" t="n">
        <v>96.6874634565694</v>
      </c>
      <c r="E43" s="16" t="n">
        <v>100.461544478102</v>
      </c>
      <c r="F43" s="16" t="n">
        <v>87.1190769432924</v>
      </c>
      <c r="G43" s="16" t="n">
        <v>58.9450133379227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98.9743516032518</v>
      </c>
      <c r="N43" s="16" t="n">
        <v>110.375059970928</v>
      </c>
    </row>
    <row r="44" s="21" customFormat="true" ht="25.5" hidden="false" customHeight="false" outlineLevel="0" collapsed="false">
      <c r="A44" s="18" t="s">
        <v>104</v>
      </c>
      <c r="B44" s="19" t="s">
        <v>105</v>
      </c>
      <c r="C44" s="20" t="n">
        <v>94.36580261888</v>
      </c>
      <c r="D44" s="20" t="n">
        <v>155.149639251155</v>
      </c>
      <c r="E44" s="20" t="n">
        <v>170.252066306464</v>
      </c>
      <c r="F44" s="20" t="n">
        <v>0.355897689988338</v>
      </c>
      <c r="G44" s="20" t="n">
        <v>91.3463220633612</v>
      </c>
      <c r="H44" s="20" t="s">
        <v>106</v>
      </c>
      <c r="I44" s="20" t="n">
        <v>15.1876561827116</v>
      </c>
      <c r="J44" s="20" t="n">
        <v>106.136245002054</v>
      </c>
      <c r="K44" s="20" t="n">
        <v>158.515048776383</v>
      </c>
      <c r="L44" s="20" t="n">
        <v>108.686209252284</v>
      </c>
      <c r="M44" s="20" t="n">
        <v>95.9694430868702</v>
      </c>
      <c r="N44" s="20" t="n">
        <v>129.25466017418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7</v>
      </c>
      <c r="B46" s="22" t="s">
        <v>108</v>
      </c>
      <c r="C46" s="16" t="n">
        <v>94.36580261888</v>
      </c>
      <c r="D46" s="16" t="n">
        <v>155.149639251155</v>
      </c>
      <c r="E46" s="16" t="n">
        <v>170.252066306464</v>
      </c>
      <c r="F46" s="16" t="n">
        <v>0.355897689988338</v>
      </c>
      <c r="G46" s="16" t="n">
        <v>91.3463220633612</v>
      </c>
      <c r="H46" s="16" t="s">
        <v>106</v>
      </c>
      <c r="I46" s="16" t="n">
        <v>15.1876561827116</v>
      </c>
      <c r="J46" s="16" t="n">
        <v>106.136245002054</v>
      </c>
      <c r="K46" s="16" t="n">
        <v>158.515048776383</v>
      </c>
      <c r="L46" s="16" t="n">
        <v>108.686209252284</v>
      </c>
      <c r="M46" s="16" t="n">
        <v>95.9694430868702</v>
      </c>
      <c r="N46" s="16" t="n">
        <v>129.25466017418</v>
      </c>
    </row>
    <row r="47" s="21" customFormat="true" ht="12.75" hidden="false" customHeight="false" outlineLevel="0" collapsed="false">
      <c r="A47" s="18" t="s">
        <v>109</v>
      </c>
      <c r="B47" s="19" t="s">
        <v>110</v>
      </c>
      <c r="C47" s="20" t="n">
        <v>195.109513248322</v>
      </c>
      <c r="D47" s="20" t="n">
        <v>104.259006352093</v>
      </c>
      <c r="E47" s="20" t="n">
        <v>25.3055947343677</v>
      </c>
      <c r="F47" s="20" t="n">
        <v>116.869712090902</v>
      </c>
      <c r="G47" s="20" t="n">
        <v>77.592131120764</v>
      </c>
      <c r="H47" s="20" t="n">
        <v>64.4010628630854</v>
      </c>
      <c r="I47" s="20" t="s">
        <v>33</v>
      </c>
      <c r="J47" s="20" t="n">
        <v>70.5064814540197</v>
      </c>
      <c r="K47" s="20" t="n">
        <v>180.606807242723</v>
      </c>
      <c r="L47" s="20" t="s">
        <v>111</v>
      </c>
      <c r="M47" s="20" t="n">
        <v>164.773633892953</v>
      </c>
      <c r="N47" s="20" t="n">
        <v>110.442613180678</v>
      </c>
    </row>
    <row r="48" s="17" customFormat="true" ht="12.75" hidden="false" customHeight="false" outlineLevel="0" collapsed="false">
      <c r="A48" s="1" t="s">
        <v>112</v>
      </c>
      <c r="B48" s="22" t="s">
        <v>113</v>
      </c>
      <c r="C48" s="16" t="s">
        <v>84</v>
      </c>
      <c r="D48" s="16" t="n">
        <v>103.489626600865</v>
      </c>
      <c r="E48" s="16" t="n">
        <v>24.865663921943</v>
      </c>
      <c r="F48" s="16" t="n">
        <v>115.156878004452</v>
      </c>
      <c r="G48" s="16" t="n">
        <v>63.7866755991688</v>
      </c>
      <c r="H48" s="16" t="n">
        <v>64.3699261539897</v>
      </c>
      <c r="I48" s="16" t="s">
        <v>33</v>
      </c>
      <c r="J48" s="16" t="n">
        <v>62.7958047826135</v>
      </c>
      <c r="K48" s="16" t="s">
        <v>114</v>
      </c>
      <c r="L48" s="16" t="s">
        <v>29</v>
      </c>
      <c r="M48" s="16" t="n">
        <v>195.527297540029</v>
      </c>
      <c r="N48" s="16" t="n">
        <v>110.275985047246</v>
      </c>
    </row>
    <row r="49" s="17" customFormat="true" ht="38.25" hidden="false" customHeight="false" outlineLevel="0" collapsed="false">
      <c r="A49" s="1" t="s">
        <v>115</v>
      </c>
      <c r="B49" s="22" t="s">
        <v>116</v>
      </c>
      <c r="C49" s="16" t="n">
        <v>19.4582735195538</v>
      </c>
      <c r="D49" s="16" t="n">
        <v>120.50659335835</v>
      </c>
      <c r="E49" s="16" t="n">
        <v>112.020138451857</v>
      </c>
      <c r="F49" s="16" t="n">
        <v>146.691984809115</v>
      </c>
      <c r="G49" s="16" t="s">
        <v>33</v>
      </c>
      <c r="H49" s="16" t="n">
        <v>65.082566300654</v>
      </c>
      <c r="I49" s="16" t="n">
        <v>87.5253536676166</v>
      </c>
      <c r="J49" s="16" t="n">
        <v>157.559742057631</v>
      </c>
      <c r="K49" s="16" t="n">
        <v>0.51189981601282</v>
      </c>
      <c r="L49" s="16" t="n">
        <v>59.822176689047</v>
      </c>
      <c r="M49" s="16" t="n">
        <v>12.1603267611232</v>
      </c>
      <c r="N49" s="16" t="n">
        <v>114.588425465226</v>
      </c>
    </row>
    <row r="50" s="21" customFormat="true" ht="12.75" hidden="false" customHeight="false" outlineLevel="0" collapsed="false">
      <c r="A50" s="18" t="s">
        <v>117</v>
      </c>
      <c r="B50" s="19" t="s">
        <v>118</v>
      </c>
      <c r="C50" s="20" t="n">
        <v>103.971563416311</v>
      </c>
      <c r="D50" s="20" t="n">
        <v>35.1558630216073</v>
      </c>
      <c r="E50" s="20" t="n">
        <v>0</v>
      </c>
      <c r="F50" s="20" t="n">
        <v>1.30264795521213</v>
      </c>
      <c r="G50" s="20" t="n">
        <v>103.959182287204</v>
      </c>
      <c r="H50" s="20" t="n">
        <v>129.806322984905</v>
      </c>
      <c r="I50" s="20" t="n">
        <v>0</v>
      </c>
      <c r="J50" s="20" t="n">
        <v>6.69332226619834</v>
      </c>
      <c r="K50" s="20" t="n">
        <v>0</v>
      </c>
      <c r="L50" s="20" t="n">
        <v>27.979274611399</v>
      </c>
      <c r="M50" s="20" t="n">
        <v>147.098214285714</v>
      </c>
      <c r="N50" s="20" t="n">
        <v>60.609101473379</v>
      </c>
    </row>
    <row r="51" s="17" customFormat="true" ht="25.5" hidden="false" customHeight="false" outlineLevel="0" collapsed="false">
      <c r="A51" s="1" t="s">
        <v>119</v>
      </c>
      <c r="B51" s="22" t="s">
        <v>120</v>
      </c>
      <c r="C51" s="16" t="n">
        <v>104.003686146893</v>
      </c>
      <c r="D51" s="16" t="n">
        <v>21.5057473826104</v>
      </c>
      <c r="E51" s="16" t="n">
        <v>0</v>
      </c>
      <c r="F51" s="16" t="n">
        <v>1.23772317353682</v>
      </c>
      <c r="G51" s="16" t="n">
        <v>103.963312841211</v>
      </c>
      <c r="H51" s="16" t="n">
        <v>115.71906354515</v>
      </c>
      <c r="I51" s="16" t="n">
        <v>0</v>
      </c>
      <c r="J51" s="16" t="n">
        <v>5.73320618341512</v>
      </c>
      <c r="K51" s="16" t="n">
        <v>0</v>
      </c>
      <c r="L51" s="16" t="n">
        <v>22.1374045801527</v>
      </c>
      <c r="M51" s="16" t="n">
        <v>0</v>
      </c>
      <c r="N51" s="16" t="n">
        <v>40.1109844263789</v>
      </c>
    </row>
    <row r="52" s="17" customFormat="true" ht="12.75" hidden="false" customHeight="false" outlineLevel="0" collapsed="false">
      <c r="A52" s="1" t="s">
        <v>121</v>
      </c>
      <c r="B52" s="22" t="s">
        <v>122</v>
      </c>
      <c r="C52" s="16" t="n">
        <v>5.68627450980392</v>
      </c>
      <c r="D52" s="16" t="n">
        <v>124.49874749751</v>
      </c>
      <c r="E52" s="16" t="n">
        <v>0</v>
      </c>
      <c r="F52" s="16" t="n">
        <v>1.65171060011217</v>
      </c>
      <c r="G52" s="16" t="n">
        <v>0</v>
      </c>
      <c r="H52" s="16" t="n">
        <v>130.112768279374</v>
      </c>
      <c r="I52" s="16" t="n">
        <v>0</v>
      </c>
      <c r="J52" s="16" t="n">
        <v>95.3334592858492</v>
      </c>
      <c r="K52" s="16" t="n">
        <v>0</v>
      </c>
      <c r="L52" s="16" t="n">
        <v>40.3225806451613</v>
      </c>
      <c r="M52" s="16" t="n">
        <v>6.47321428571429</v>
      </c>
      <c r="N52" s="16" t="n">
        <v>158.16020322801</v>
      </c>
    </row>
    <row r="53" s="21" customFormat="true" ht="12.75" hidden="false" customHeight="false" outlineLevel="0" collapsed="false">
      <c r="A53" s="18" t="s">
        <v>123</v>
      </c>
      <c r="B53" s="19" t="s">
        <v>124</v>
      </c>
      <c r="C53" s="20" t="n">
        <v>107.591121410909</v>
      </c>
      <c r="D53" s="20" t="s">
        <v>32</v>
      </c>
      <c r="E53" s="20" t="n">
        <v>89.9544806343049</v>
      </c>
      <c r="F53" s="20" t="n">
        <v>151.194432835128</v>
      </c>
      <c r="G53" s="20" t="n">
        <v>98.1428785382657</v>
      </c>
      <c r="H53" s="20" t="n">
        <v>13.2192777215428</v>
      </c>
      <c r="I53" s="20" t="n">
        <v>94.0247476392055</v>
      </c>
      <c r="J53" s="20" t="s">
        <v>114</v>
      </c>
      <c r="K53" s="20" t="n">
        <v>137.275106000993</v>
      </c>
      <c r="L53" s="20" t="n">
        <v>1.6626958826885</v>
      </c>
      <c r="M53" s="20" t="n">
        <v>108.291400745343</v>
      </c>
      <c r="N53" s="20" t="n">
        <v>108.920422434695</v>
      </c>
    </row>
    <row r="54" s="17" customFormat="true" ht="12.75" hidden="false" customHeight="false" outlineLevel="0" collapsed="false">
      <c r="A54" s="1" t="s">
        <v>125</v>
      </c>
      <c r="B54" s="22" t="s">
        <v>126</v>
      </c>
      <c r="C54" s="16" t="n">
        <v>50.2963820751071</v>
      </c>
      <c r="D54" s="16" t="s">
        <v>111</v>
      </c>
      <c r="E54" s="16" t="n">
        <v>86.7181574556303</v>
      </c>
      <c r="F54" s="16" t="n">
        <v>174.77039169935</v>
      </c>
      <c r="G54" s="16" t="s">
        <v>84</v>
      </c>
      <c r="H54" s="16" t="n">
        <v>13.222203165716</v>
      </c>
      <c r="I54" s="16" t="s">
        <v>32</v>
      </c>
      <c r="J54" s="16" t="s">
        <v>127</v>
      </c>
      <c r="K54" s="16" t="n">
        <v>186.378756705828</v>
      </c>
      <c r="L54" s="16" t="n">
        <v>1.6626958826885</v>
      </c>
      <c r="M54" s="16" t="n">
        <v>26.8126697173103</v>
      </c>
      <c r="N54" s="16" t="n">
        <v>99.1542525256973</v>
      </c>
    </row>
    <row r="55" s="17" customFormat="true" ht="25.5" hidden="false" customHeight="false" outlineLevel="0" collapsed="false">
      <c r="A55" s="1" t="s">
        <v>128</v>
      </c>
      <c r="B55" s="22" t="s">
        <v>129</v>
      </c>
      <c r="C55" s="16" t="n">
        <v>153.891919429827</v>
      </c>
      <c r="D55" s="16" t="n">
        <v>140.550278936895</v>
      </c>
      <c r="E55" s="16" t="n">
        <v>119.90873990874</v>
      </c>
      <c r="F55" s="16" t="n">
        <v>103.730060368608</v>
      </c>
      <c r="G55" s="16" t="n">
        <v>33.9571589627959</v>
      </c>
      <c r="H55" s="16" t="n">
        <v>0</v>
      </c>
      <c r="I55" s="16" t="n">
        <v>43.9106274600602</v>
      </c>
      <c r="J55" s="16" t="s">
        <v>33</v>
      </c>
      <c r="K55" s="16" t="n">
        <v>121.053199936478</v>
      </c>
      <c r="L55" s="16" t="n">
        <v>0</v>
      </c>
      <c r="M55" s="16" t="n">
        <v>159.18238911593</v>
      </c>
      <c r="N55" s="16" t="n">
        <v>115.820808994153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0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4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