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июн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2" activeCellId="0" sqref="A1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81983068871</v>
      </c>
      <c r="D8" s="18" t="n">
        <v>110194525205</v>
      </c>
      <c r="E8" s="18" t="n">
        <v>769226636</v>
      </c>
      <c r="F8" s="18" t="n">
        <v>1229115647</v>
      </c>
      <c r="G8" s="18" t="n">
        <v>7115697895</v>
      </c>
      <c r="H8" s="18" t="n">
        <v>6591714800</v>
      </c>
      <c r="I8" s="18" t="n">
        <v>20696783150</v>
      </c>
      <c r="J8" s="18" t="n">
        <v>8010278508</v>
      </c>
      <c r="K8" s="18" t="n">
        <v>529037621</v>
      </c>
      <c r="L8" s="18" t="n">
        <v>1182282533</v>
      </c>
      <c r="M8" s="18" t="n">
        <v>152872323569</v>
      </c>
      <c r="N8" s="18" t="n">
        <v>93181133717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6347806041</v>
      </c>
      <c r="D9" s="22" t="n">
        <v>10880911038</v>
      </c>
      <c r="E9" s="22" t="n">
        <v>13039260</v>
      </c>
      <c r="F9" s="22" t="n">
        <v>156590344</v>
      </c>
      <c r="G9" s="22" t="n">
        <v>124049871</v>
      </c>
      <c r="H9" s="22" t="n">
        <v>1589838953</v>
      </c>
      <c r="I9" s="22" t="n">
        <v>664750447</v>
      </c>
      <c r="J9" s="22" t="n">
        <v>729952943</v>
      </c>
      <c r="K9" s="22" t="n">
        <v>21166998</v>
      </c>
      <c r="L9" s="22" t="n">
        <v>49529920</v>
      </c>
      <c r="M9" s="22" t="n">
        <v>5524799465</v>
      </c>
      <c r="N9" s="22" t="n">
        <v>8354998878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9275348</v>
      </c>
      <c r="D10" s="26" t="n">
        <v>88945887</v>
      </c>
      <c r="E10" s="26" t="n">
        <v>2895097</v>
      </c>
      <c r="F10" s="26" t="n">
        <v>2426637</v>
      </c>
      <c r="G10" s="26" t="n">
        <v>16033</v>
      </c>
      <c r="H10" s="26" t="n">
        <v>8216681</v>
      </c>
      <c r="I10" s="26" t="n">
        <v>290327</v>
      </c>
      <c r="J10" s="26" t="n">
        <v>6915715</v>
      </c>
      <c r="K10" s="26" t="n">
        <v>738360</v>
      </c>
      <c r="L10" s="26" t="n">
        <v>621165</v>
      </c>
      <c r="M10" s="26" t="n">
        <v>5335531</v>
      </c>
      <c r="N10" s="26" t="n">
        <v>7076568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29934246</v>
      </c>
      <c r="D11" s="26" t="n">
        <v>991857553</v>
      </c>
      <c r="E11" s="26" t="n">
        <v>3246676</v>
      </c>
      <c r="F11" s="26" t="n">
        <v>22626352</v>
      </c>
      <c r="G11" s="26" t="n">
        <v>8504355</v>
      </c>
      <c r="H11" s="26" t="n">
        <v>27806030</v>
      </c>
      <c r="I11" s="26" t="n">
        <v>713819</v>
      </c>
      <c r="J11" s="26" t="n">
        <v>47569222</v>
      </c>
      <c r="K11" s="26" t="n">
        <v>835071</v>
      </c>
      <c r="L11" s="26" t="n">
        <v>2637545</v>
      </c>
      <c r="M11" s="26" t="n">
        <v>116634325</v>
      </c>
      <c r="N11" s="26" t="n">
        <v>891218404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105906286</v>
      </c>
      <c r="D12" s="26" t="n">
        <v>410391909</v>
      </c>
      <c r="E12" s="26" t="n">
        <v>320206</v>
      </c>
      <c r="F12" s="26" t="n">
        <v>16274224</v>
      </c>
      <c r="G12" s="26" t="n">
        <v>36642017</v>
      </c>
      <c r="H12" s="26" t="n">
        <v>8196211</v>
      </c>
      <c r="I12" s="26" t="n">
        <v>3499883</v>
      </c>
      <c r="J12" s="26" t="n">
        <v>52453742</v>
      </c>
      <c r="K12" s="26" t="n">
        <v>63403</v>
      </c>
      <c r="L12" s="26" t="n">
        <v>713164</v>
      </c>
      <c r="M12" s="26" t="n">
        <v>65380777</v>
      </c>
      <c r="N12" s="26" t="n">
        <v>332754568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1486985366</v>
      </c>
      <c r="D13" s="26" t="n">
        <v>866766563</v>
      </c>
      <c r="E13" s="26" t="n">
        <v>224108</v>
      </c>
      <c r="F13" s="26" t="n">
        <v>1358954</v>
      </c>
      <c r="G13" s="26" t="n">
        <v>8346097</v>
      </c>
      <c r="H13" s="26" t="n">
        <v>129641205</v>
      </c>
      <c r="I13" s="26" t="n">
        <v>17837021</v>
      </c>
      <c r="J13" s="26" t="n">
        <v>19009820</v>
      </c>
      <c r="K13" s="26" t="n">
        <v>247446</v>
      </c>
      <c r="L13" s="26" t="n">
        <v>943032</v>
      </c>
      <c r="M13" s="26" t="n">
        <v>1460330694</v>
      </c>
      <c r="N13" s="26" t="n">
        <v>715813552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3397873830</v>
      </c>
      <c r="D14" s="26" t="n">
        <v>507366776</v>
      </c>
      <c r="E14" s="26" t="n">
        <v>461276</v>
      </c>
      <c r="F14" s="26" t="n">
        <v>11930301</v>
      </c>
      <c r="G14" s="26" t="n">
        <v>6936123</v>
      </c>
      <c r="H14" s="26" t="n">
        <v>82204240</v>
      </c>
      <c r="I14" s="26" t="n">
        <v>544424289</v>
      </c>
      <c r="J14" s="26" t="n">
        <v>18491778</v>
      </c>
      <c r="K14" s="26" t="n">
        <v>207239</v>
      </c>
      <c r="L14" s="26" t="n">
        <v>2647893</v>
      </c>
      <c r="M14" s="26" t="n">
        <v>2845844903</v>
      </c>
      <c r="N14" s="26" t="n">
        <v>392092564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280109887</v>
      </c>
      <c r="D15" s="26" t="n">
        <v>5060480575</v>
      </c>
      <c r="E15" s="26" t="n">
        <v>3616025</v>
      </c>
      <c r="F15" s="26" t="n">
        <v>23660728</v>
      </c>
      <c r="G15" s="26" t="n">
        <v>14237216</v>
      </c>
      <c r="H15" s="26" t="n">
        <v>944143519</v>
      </c>
      <c r="I15" s="26" t="n">
        <v>50896780</v>
      </c>
      <c r="J15" s="26" t="n">
        <v>347361568</v>
      </c>
      <c r="K15" s="26" t="n">
        <v>16018578</v>
      </c>
      <c r="L15" s="26" t="n">
        <v>25501244</v>
      </c>
      <c r="M15" s="26" t="n">
        <v>195341288</v>
      </c>
      <c r="N15" s="26" t="n">
        <v>3719813516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156770016</v>
      </c>
      <c r="D16" s="26" t="n">
        <v>295313258</v>
      </c>
      <c r="E16" s="26" t="n">
        <v>373221</v>
      </c>
      <c r="F16" s="26" t="n">
        <v>32177390</v>
      </c>
      <c r="G16" s="26" t="n">
        <v>38106505</v>
      </c>
      <c r="H16" s="26" t="n">
        <v>88468135</v>
      </c>
      <c r="I16" s="26" t="n">
        <v>6429099</v>
      </c>
      <c r="J16" s="26" t="n">
        <v>51950723</v>
      </c>
      <c r="K16" s="26" t="n">
        <v>647121</v>
      </c>
      <c r="L16" s="26" t="n">
        <v>3833495</v>
      </c>
      <c r="M16" s="26" t="n">
        <v>111214070</v>
      </c>
      <c r="N16" s="26" t="n">
        <v>118883515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188982830</v>
      </c>
      <c r="D17" s="26" t="n">
        <v>1378773631</v>
      </c>
      <c r="E17" s="26" t="n">
        <v>1744361</v>
      </c>
      <c r="F17" s="26" t="n">
        <v>23876853</v>
      </c>
      <c r="G17" s="26" t="n">
        <v>4056507</v>
      </c>
      <c r="H17" s="26" t="n">
        <v>50986940</v>
      </c>
      <c r="I17" s="26" t="n">
        <v>6758322</v>
      </c>
      <c r="J17" s="26" t="n">
        <v>100341188</v>
      </c>
      <c r="K17" s="26" t="n">
        <v>287507</v>
      </c>
      <c r="L17" s="26" t="n">
        <v>5610848</v>
      </c>
      <c r="M17" s="26" t="n">
        <v>176136133</v>
      </c>
      <c r="N17" s="26" t="n">
        <v>1197957802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390407229</v>
      </c>
      <c r="D18" s="26" t="n">
        <v>507123715</v>
      </c>
      <c r="E18" s="26" t="n">
        <v>5658</v>
      </c>
      <c r="F18" s="26" t="n">
        <v>12409349</v>
      </c>
      <c r="G18" s="26" t="n">
        <v>2560251</v>
      </c>
      <c r="H18" s="26" t="n">
        <v>132377616</v>
      </c>
      <c r="I18" s="26" t="n">
        <v>22081497</v>
      </c>
      <c r="J18" s="26" t="n">
        <v>15572128</v>
      </c>
      <c r="K18" s="26" t="n">
        <v>81087</v>
      </c>
      <c r="L18" s="26" t="n">
        <v>1242577</v>
      </c>
      <c r="M18" s="26" t="n">
        <v>365678736</v>
      </c>
      <c r="N18" s="26" t="n">
        <v>345522045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201561003</v>
      </c>
      <c r="D19" s="26" t="n">
        <v>773891171</v>
      </c>
      <c r="E19" s="26" t="n">
        <v>152632</v>
      </c>
      <c r="F19" s="26" t="n">
        <v>9849556</v>
      </c>
      <c r="G19" s="26" t="n">
        <v>4644767</v>
      </c>
      <c r="H19" s="26" t="n">
        <v>117798376</v>
      </c>
      <c r="I19" s="26" t="n">
        <v>11819410</v>
      </c>
      <c r="J19" s="26" t="n">
        <v>70287059</v>
      </c>
      <c r="K19" s="26" t="n">
        <v>2041186</v>
      </c>
      <c r="L19" s="26" t="n">
        <v>5778957</v>
      </c>
      <c r="M19" s="26" t="n">
        <v>182903008</v>
      </c>
      <c r="N19" s="26" t="n">
        <v>570177223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534052038</v>
      </c>
      <c r="D20" s="22" t="n">
        <v>1461858685</v>
      </c>
      <c r="E20" s="22" t="n">
        <v>122854445</v>
      </c>
      <c r="F20" s="22" t="n">
        <v>51215044</v>
      </c>
      <c r="G20" s="22" t="n">
        <v>42193829</v>
      </c>
      <c r="H20" s="22" t="n">
        <v>64837215</v>
      </c>
      <c r="I20" s="22" t="n">
        <v>24146343</v>
      </c>
      <c r="J20" s="22" t="n">
        <v>50465385</v>
      </c>
      <c r="K20" s="22" t="n">
        <v>11143206</v>
      </c>
      <c r="L20" s="22" t="n">
        <v>19284519</v>
      </c>
      <c r="M20" s="22" t="n">
        <v>333714215</v>
      </c>
      <c r="N20" s="22" t="n">
        <v>1276056522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182343539</v>
      </c>
      <c r="D21" s="26" t="n">
        <v>957408284</v>
      </c>
      <c r="E21" s="26" t="n">
        <v>13416509</v>
      </c>
      <c r="F21" s="26" t="n">
        <v>22180635</v>
      </c>
      <c r="G21" s="26" t="n">
        <v>42193829</v>
      </c>
      <c r="H21" s="26" t="n">
        <v>64837215</v>
      </c>
      <c r="I21" s="26" t="n">
        <v>2297378</v>
      </c>
      <c r="J21" s="26" t="n">
        <v>37543463</v>
      </c>
      <c r="K21" s="26" t="n">
        <v>256265</v>
      </c>
      <c r="L21" s="26" t="n">
        <v>5388689</v>
      </c>
      <c r="M21" s="26" t="n">
        <v>124179558</v>
      </c>
      <c r="N21" s="26" t="n">
        <v>827458282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351708499</v>
      </c>
      <c r="D22" s="26" t="n">
        <v>504450401</v>
      </c>
      <c r="E22" s="26" t="n">
        <v>109437936</v>
      </c>
      <c r="F22" s="26" t="n">
        <v>29034409</v>
      </c>
      <c r="G22" s="26" t="n">
        <v>0</v>
      </c>
      <c r="H22" s="26" t="n">
        <v>0</v>
      </c>
      <c r="I22" s="26" t="n">
        <v>21848965</v>
      </c>
      <c r="J22" s="26" t="n">
        <v>12921922</v>
      </c>
      <c r="K22" s="26" t="n">
        <v>10886941</v>
      </c>
      <c r="L22" s="26" t="n">
        <v>13895830</v>
      </c>
      <c r="M22" s="26" t="n">
        <v>209534657</v>
      </c>
      <c r="N22" s="26" t="n">
        <v>448598240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7865218913</v>
      </c>
      <c r="D23" s="22" t="n">
        <v>3460825108</v>
      </c>
      <c r="E23" s="22" t="n">
        <v>263905737</v>
      </c>
      <c r="F23" s="22" t="n">
        <v>26731569</v>
      </c>
      <c r="G23" s="22" t="n">
        <v>245120673</v>
      </c>
      <c r="H23" s="22" t="n">
        <v>283551684</v>
      </c>
      <c r="I23" s="22" t="n">
        <v>719142147</v>
      </c>
      <c r="J23" s="22" t="n">
        <v>270679558</v>
      </c>
      <c r="K23" s="22" t="n">
        <v>39012951</v>
      </c>
      <c r="L23" s="22" t="n">
        <v>7280713</v>
      </c>
      <c r="M23" s="22" t="n">
        <v>6598037405</v>
      </c>
      <c r="N23" s="22" t="n">
        <v>2872581584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65408386</v>
      </c>
      <c r="D24" s="26" t="n">
        <v>13609332</v>
      </c>
      <c r="E24" s="26" t="n">
        <v>464332</v>
      </c>
      <c r="F24" s="26" t="n">
        <v>0</v>
      </c>
      <c r="G24" s="26" t="n">
        <v>0</v>
      </c>
      <c r="H24" s="26" t="n">
        <v>554853</v>
      </c>
      <c r="I24" s="26" t="n">
        <v>51600</v>
      </c>
      <c r="J24" s="26" t="n">
        <v>128</v>
      </c>
      <c r="K24" s="26" t="n">
        <v>1071251</v>
      </c>
      <c r="L24" s="26" t="n">
        <v>1620</v>
      </c>
      <c r="M24" s="26" t="n">
        <v>63821203</v>
      </c>
      <c r="N24" s="26" t="n">
        <v>13052731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359955492</v>
      </c>
      <c r="D25" s="26" t="n">
        <v>853897184</v>
      </c>
      <c r="E25" s="26" t="n">
        <v>0</v>
      </c>
      <c r="F25" s="26" t="n">
        <v>1320006</v>
      </c>
      <c r="G25" s="26" t="n">
        <v>167928</v>
      </c>
      <c r="H25" s="26" t="n">
        <v>31032574</v>
      </c>
      <c r="I25" s="26" t="n">
        <v>115006337</v>
      </c>
      <c r="J25" s="26" t="n">
        <v>16691063</v>
      </c>
      <c r="K25" s="26" t="n">
        <v>42414</v>
      </c>
      <c r="L25" s="26" t="n">
        <v>420942</v>
      </c>
      <c r="M25" s="26" t="n">
        <v>244738813</v>
      </c>
      <c r="N25" s="26" t="n">
        <v>804432599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910204814</v>
      </c>
      <c r="D26" s="26" t="n">
        <v>243969555</v>
      </c>
      <c r="E26" s="26" t="n">
        <v>0</v>
      </c>
      <c r="F26" s="26" t="n">
        <v>176537</v>
      </c>
      <c r="G26" s="26" t="n">
        <v>185987</v>
      </c>
      <c r="H26" s="26" t="n">
        <v>25649275</v>
      </c>
      <c r="I26" s="26" t="n">
        <v>14413</v>
      </c>
      <c r="J26" s="26" t="n">
        <v>1551393</v>
      </c>
      <c r="K26" s="26" t="n">
        <v>0</v>
      </c>
      <c r="L26" s="26" t="n">
        <v>51548</v>
      </c>
      <c r="M26" s="26" t="n">
        <v>910004414</v>
      </c>
      <c r="N26" s="26" t="n">
        <v>216540802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2931235184</v>
      </c>
      <c r="D27" s="26" t="n">
        <v>15478247</v>
      </c>
      <c r="E27" s="26" t="n">
        <v>709834</v>
      </c>
      <c r="F27" s="26" t="n">
        <v>382725</v>
      </c>
      <c r="G27" s="26" t="n">
        <v>185406042</v>
      </c>
      <c r="H27" s="26" t="n">
        <v>2898553</v>
      </c>
      <c r="I27" s="26" t="n">
        <v>8812932</v>
      </c>
      <c r="J27" s="26" t="n">
        <v>1347256</v>
      </c>
      <c r="K27" s="26" t="n">
        <v>9498</v>
      </c>
      <c r="L27" s="26" t="n">
        <v>246435</v>
      </c>
      <c r="M27" s="26" t="n">
        <v>2736296878</v>
      </c>
      <c r="N27" s="26" t="n">
        <v>10603278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538617571</v>
      </c>
      <c r="D28" s="26" t="n">
        <v>62257799</v>
      </c>
      <c r="E28" s="26" t="n">
        <v>1712</v>
      </c>
      <c r="F28" s="26" t="n">
        <v>4281</v>
      </c>
      <c r="G28" s="26" t="n">
        <v>1570985</v>
      </c>
      <c r="H28" s="26" t="n">
        <v>3990509</v>
      </c>
      <c r="I28" s="26" t="n">
        <v>416061</v>
      </c>
      <c r="J28" s="26" t="n">
        <v>306449</v>
      </c>
      <c r="K28" s="26" t="n">
        <v>0</v>
      </c>
      <c r="L28" s="26" t="n">
        <v>111851</v>
      </c>
      <c r="M28" s="26" t="n">
        <v>536628813</v>
      </c>
      <c r="N28" s="26" t="n">
        <v>57844709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100230319</v>
      </c>
      <c r="D29" s="26" t="n">
        <v>264907861</v>
      </c>
      <c r="E29" s="26" t="n">
        <v>51812</v>
      </c>
      <c r="F29" s="26" t="n">
        <v>12804565</v>
      </c>
      <c r="G29" s="26" t="n">
        <v>37979710</v>
      </c>
      <c r="H29" s="26" t="n">
        <v>32994985</v>
      </c>
      <c r="I29" s="26" t="n">
        <v>33611129</v>
      </c>
      <c r="J29" s="26" t="n">
        <v>10600668</v>
      </c>
      <c r="K29" s="26" t="n">
        <v>6213416</v>
      </c>
      <c r="L29" s="26" t="n">
        <v>1870325</v>
      </c>
      <c r="M29" s="26" t="n">
        <v>22374252</v>
      </c>
      <c r="N29" s="26" t="n">
        <v>206637318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462497683</v>
      </c>
      <c r="D30" s="26" t="n">
        <v>224303668</v>
      </c>
      <c r="E30" s="26" t="n">
        <v>437171</v>
      </c>
      <c r="F30" s="26" t="n">
        <v>4056714</v>
      </c>
      <c r="G30" s="26" t="n">
        <v>13516780</v>
      </c>
      <c r="H30" s="26" t="n">
        <v>31134835</v>
      </c>
      <c r="I30" s="26" t="n">
        <v>106562092</v>
      </c>
      <c r="J30" s="26" t="n">
        <v>10984125</v>
      </c>
      <c r="K30" s="26" t="n">
        <v>1006090</v>
      </c>
      <c r="L30" s="26" t="n">
        <v>702565</v>
      </c>
      <c r="M30" s="26" t="n">
        <v>340975550</v>
      </c>
      <c r="N30" s="26" t="n">
        <v>177425429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2437290060</v>
      </c>
      <c r="D31" s="26" t="n">
        <v>1022927059</v>
      </c>
      <c r="E31" s="26" t="n">
        <v>261415249</v>
      </c>
      <c r="F31" s="26" t="n">
        <v>132376</v>
      </c>
      <c r="G31" s="26" t="n">
        <v>3475236</v>
      </c>
      <c r="H31" s="26" t="n">
        <v>12929591</v>
      </c>
      <c r="I31" s="26" t="n">
        <v>450210601</v>
      </c>
      <c r="J31" s="26" t="n">
        <v>182317551</v>
      </c>
      <c r="K31" s="26" t="n">
        <v>29758112</v>
      </c>
      <c r="L31" s="26" t="n">
        <v>173543</v>
      </c>
      <c r="M31" s="26" t="n">
        <v>1692430862</v>
      </c>
      <c r="N31" s="26" t="n">
        <v>827373998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59779404</v>
      </c>
      <c r="D32" s="26" t="n">
        <v>759474403</v>
      </c>
      <c r="E32" s="26" t="n">
        <v>825627</v>
      </c>
      <c r="F32" s="26" t="n">
        <v>7854365</v>
      </c>
      <c r="G32" s="26" t="n">
        <v>2818005</v>
      </c>
      <c r="H32" s="26" t="n">
        <v>142366509</v>
      </c>
      <c r="I32" s="26" t="n">
        <v>4456982</v>
      </c>
      <c r="J32" s="26" t="n">
        <v>46880925</v>
      </c>
      <c r="K32" s="26" t="n">
        <v>912170</v>
      </c>
      <c r="L32" s="26" t="n">
        <v>3701884</v>
      </c>
      <c r="M32" s="26" t="n">
        <v>50766620</v>
      </c>
      <c r="N32" s="26" t="n">
        <v>558670720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116463701865</v>
      </c>
      <c r="D33" s="22" t="n">
        <v>758790643</v>
      </c>
      <c r="E33" s="22" t="n">
        <v>36087426</v>
      </c>
      <c r="F33" s="22" t="n">
        <v>66357519</v>
      </c>
      <c r="G33" s="22" t="n">
        <v>3235449058</v>
      </c>
      <c r="H33" s="22" t="n">
        <v>24949194</v>
      </c>
      <c r="I33" s="22" t="n">
        <v>14405850741</v>
      </c>
      <c r="J33" s="22" t="n">
        <v>138748614</v>
      </c>
      <c r="K33" s="22" t="n">
        <v>26193233</v>
      </c>
      <c r="L33" s="22" t="n">
        <v>10959171</v>
      </c>
      <c r="M33" s="22" t="n">
        <v>98760121407</v>
      </c>
      <c r="N33" s="22" t="n">
        <v>517776145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7069936403</v>
      </c>
      <c r="D34" s="26" t="n">
        <v>92238706</v>
      </c>
      <c r="E34" s="26" t="n">
        <v>59885</v>
      </c>
      <c r="F34" s="26" t="n">
        <v>34697</v>
      </c>
      <c r="G34" s="26" t="n">
        <v>5671213</v>
      </c>
      <c r="H34" s="26" t="n">
        <v>5431399</v>
      </c>
      <c r="I34" s="26" t="n">
        <v>115722123</v>
      </c>
      <c r="J34" s="26" t="n">
        <v>9985869</v>
      </c>
      <c r="K34" s="26" t="n">
        <v>4544343</v>
      </c>
      <c r="L34" s="26" t="n">
        <v>18717</v>
      </c>
      <c r="M34" s="26" t="n">
        <v>6943938839</v>
      </c>
      <c r="N34" s="26" t="n">
        <v>76768024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89879660808</v>
      </c>
      <c r="D35" s="26" t="n">
        <v>521572778</v>
      </c>
      <c r="E35" s="26" t="n">
        <v>155942</v>
      </c>
      <c r="F35" s="26" t="n">
        <v>30572080</v>
      </c>
      <c r="G35" s="26" t="n">
        <v>3130451982</v>
      </c>
      <c r="H35" s="26" t="n">
        <v>19485510</v>
      </c>
      <c r="I35" s="26" t="n">
        <v>13277225470</v>
      </c>
      <c r="J35" s="26" t="n">
        <v>45868982</v>
      </c>
      <c r="K35" s="26" t="n">
        <v>18463210</v>
      </c>
      <c r="L35" s="26" t="n">
        <v>8410254</v>
      </c>
      <c r="M35" s="26" t="n">
        <v>73453364204</v>
      </c>
      <c r="N35" s="26" t="n">
        <v>417235952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19263304527</v>
      </c>
      <c r="D36" s="26" t="n">
        <v>129227765</v>
      </c>
      <c r="E36" s="26" t="n">
        <v>601350</v>
      </c>
      <c r="F36" s="26" t="n">
        <v>27398062</v>
      </c>
      <c r="G36" s="26" t="n">
        <v>96585863</v>
      </c>
      <c r="H36" s="26" t="n">
        <v>32285</v>
      </c>
      <c r="I36" s="26" t="n">
        <v>1012903148</v>
      </c>
      <c r="J36" s="26" t="n">
        <v>82893763</v>
      </c>
      <c r="K36" s="26" t="n">
        <v>0</v>
      </c>
      <c r="L36" s="26" t="n">
        <v>2530200</v>
      </c>
      <c r="M36" s="26" t="n">
        <v>18153214166</v>
      </c>
      <c r="N36" s="26" t="n">
        <v>16373455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250800127</v>
      </c>
      <c r="D37" s="26" t="n">
        <v>15751394</v>
      </c>
      <c r="E37" s="26" t="n">
        <v>35270249</v>
      </c>
      <c r="F37" s="26" t="n">
        <v>8352680</v>
      </c>
      <c r="G37" s="26" t="n">
        <v>2740000</v>
      </c>
      <c r="H37" s="26" t="n">
        <v>0</v>
      </c>
      <c r="I37" s="26" t="n">
        <v>0</v>
      </c>
      <c r="J37" s="26" t="n">
        <v>0</v>
      </c>
      <c r="K37" s="26" t="n">
        <v>3185680</v>
      </c>
      <c r="L37" s="26" t="n">
        <v>0</v>
      </c>
      <c r="M37" s="26" t="n">
        <v>209604198</v>
      </c>
      <c r="N37" s="26" t="n">
        <v>7398714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1182954894</v>
      </c>
      <c r="D38" s="22" t="n">
        <v>580119982</v>
      </c>
      <c r="E38" s="22" t="n">
        <v>34017</v>
      </c>
      <c r="F38" s="22" t="n">
        <v>4313127</v>
      </c>
      <c r="G38" s="22" t="n">
        <v>10168428</v>
      </c>
      <c r="H38" s="22" t="n">
        <v>24294196</v>
      </c>
      <c r="I38" s="22" t="n">
        <v>34882906</v>
      </c>
      <c r="J38" s="22" t="n">
        <v>13740338</v>
      </c>
      <c r="K38" s="22" t="n">
        <v>139620</v>
      </c>
      <c r="L38" s="22" t="n">
        <v>2521232</v>
      </c>
      <c r="M38" s="22" t="n">
        <v>1137729923</v>
      </c>
      <c r="N38" s="22" t="n">
        <v>535251089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598090</v>
      </c>
      <c r="D39" s="26" t="n">
        <v>32604910</v>
      </c>
      <c r="E39" s="26" t="n">
        <v>0</v>
      </c>
      <c r="F39" s="26" t="n">
        <v>1498581</v>
      </c>
      <c r="G39" s="26" t="n">
        <v>11649</v>
      </c>
      <c r="H39" s="26" t="n">
        <v>2680260</v>
      </c>
      <c r="I39" s="26" t="n">
        <v>198200</v>
      </c>
      <c r="J39" s="26" t="n">
        <v>395786</v>
      </c>
      <c r="K39" s="26" t="n">
        <v>6300</v>
      </c>
      <c r="L39" s="26" t="n">
        <v>658636</v>
      </c>
      <c r="M39" s="26" t="n">
        <v>381941</v>
      </c>
      <c r="N39" s="26" t="n">
        <v>27371647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1164800894</v>
      </c>
      <c r="D40" s="26" t="n">
        <v>487278930</v>
      </c>
      <c r="E40" s="26" t="n">
        <v>34017</v>
      </c>
      <c r="F40" s="26" t="n">
        <v>2638017</v>
      </c>
      <c r="G40" s="26" t="n">
        <v>4866643</v>
      </c>
      <c r="H40" s="26" t="n">
        <v>17124087</v>
      </c>
      <c r="I40" s="26" t="n">
        <v>33122037</v>
      </c>
      <c r="J40" s="26" t="n">
        <v>11142436</v>
      </c>
      <c r="K40" s="26" t="n">
        <v>6309</v>
      </c>
      <c r="L40" s="26" t="n">
        <v>1719784</v>
      </c>
      <c r="M40" s="26" t="n">
        <v>1126771888</v>
      </c>
      <c r="N40" s="26" t="n">
        <v>454654606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17555910</v>
      </c>
      <c r="D41" s="26" t="n">
        <v>60236142</v>
      </c>
      <c r="E41" s="26" t="n">
        <v>0</v>
      </c>
      <c r="F41" s="26" t="n">
        <v>176529</v>
      </c>
      <c r="G41" s="26" t="n">
        <v>5290136</v>
      </c>
      <c r="H41" s="26" t="n">
        <v>4489849</v>
      </c>
      <c r="I41" s="26" t="n">
        <v>1562669</v>
      </c>
      <c r="J41" s="26" t="n">
        <v>2202116</v>
      </c>
      <c r="K41" s="26" t="n">
        <v>127011</v>
      </c>
      <c r="L41" s="26" t="n">
        <v>142812</v>
      </c>
      <c r="M41" s="26" t="n">
        <v>10576094</v>
      </c>
      <c r="N41" s="26" t="n">
        <v>53224836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10090114169</v>
      </c>
      <c r="D42" s="22" t="n">
        <v>16895862281</v>
      </c>
      <c r="E42" s="22" t="n">
        <v>7172295</v>
      </c>
      <c r="F42" s="22" t="n">
        <v>228367176</v>
      </c>
      <c r="G42" s="22" t="n">
        <v>1556258248</v>
      </c>
      <c r="H42" s="22" t="n">
        <v>1037081131</v>
      </c>
      <c r="I42" s="22" t="n">
        <v>835456990</v>
      </c>
      <c r="J42" s="22" t="n">
        <v>1261897445</v>
      </c>
      <c r="K42" s="22" t="n">
        <v>8445327</v>
      </c>
      <c r="L42" s="22" t="n">
        <v>156143651</v>
      </c>
      <c r="M42" s="22" t="n">
        <v>7682781309</v>
      </c>
      <c r="N42" s="22" t="n">
        <v>14212372878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1574593355</v>
      </c>
      <c r="D43" s="26" t="n">
        <v>1686956176</v>
      </c>
      <c r="E43" s="26" t="n">
        <v>1313132</v>
      </c>
      <c r="F43" s="26" t="n">
        <v>3523407</v>
      </c>
      <c r="G43" s="26" t="n">
        <v>72404529</v>
      </c>
      <c r="H43" s="26" t="n">
        <v>119189500</v>
      </c>
      <c r="I43" s="26" t="n">
        <v>2129247</v>
      </c>
      <c r="J43" s="26" t="n">
        <v>48617617</v>
      </c>
      <c r="K43" s="26" t="n">
        <v>151924</v>
      </c>
      <c r="L43" s="26" t="n">
        <v>3353267</v>
      </c>
      <c r="M43" s="26" t="n">
        <v>1498594523</v>
      </c>
      <c r="N43" s="26" t="n">
        <v>1512272385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1898584178</v>
      </c>
      <c r="D44" s="26" t="n">
        <v>636710719</v>
      </c>
      <c r="E44" s="26" t="n">
        <v>222596</v>
      </c>
      <c r="F44" s="26" t="n">
        <v>14315940</v>
      </c>
      <c r="G44" s="26" t="n">
        <v>7503663</v>
      </c>
      <c r="H44" s="26" t="n">
        <v>23779283</v>
      </c>
      <c r="I44" s="26" t="n">
        <v>780522931</v>
      </c>
      <c r="J44" s="26" t="n">
        <v>101906450</v>
      </c>
      <c r="K44" s="26" t="n">
        <v>81572</v>
      </c>
      <c r="L44" s="26" t="n">
        <v>8719451</v>
      </c>
      <c r="M44" s="26" t="n">
        <v>1110253416</v>
      </c>
      <c r="N44" s="26" t="n">
        <v>487989595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99422136</v>
      </c>
      <c r="D45" s="26" t="n">
        <v>893063712</v>
      </c>
      <c r="E45" s="26" t="n">
        <v>463043</v>
      </c>
      <c r="F45" s="26" t="n">
        <v>7923716</v>
      </c>
      <c r="G45" s="26" t="n">
        <v>12140008</v>
      </c>
      <c r="H45" s="26" t="n">
        <v>71862579</v>
      </c>
      <c r="I45" s="26" t="n">
        <v>1533772</v>
      </c>
      <c r="J45" s="26" t="n">
        <v>48001136</v>
      </c>
      <c r="K45" s="26" t="n">
        <v>54343</v>
      </c>
      <c r="L45" s="26" t="n">
        <v>6397593</v>
      </c>
      <c r="M45" s="26" t="n">
        <v>85230970</v>
      </c>
      <c r="N45" s="26" t="n">
        <v>758878688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242047835</v>
      </c>
      <c r="D46" s="26" t="n">
        <v>6031777683</v>
      </c>
      <c r="E46" s="26" t="n">
        <v>3850782</v>
      </c>
      <c r="F46" s="26" t="n">
        <v>112749841</v>
      </c>
      <c r="G46" s="26" t="n">
        <v>12064082</v>
      </c>
      <c r="H46" s="26" t="n">
        <v>308216373</v>
      </c>
      <c r="I46" s="26" t="n">
        <v>5310923</v>
      </c>
      <c r="J46" s="26" t="n">
        <v>465190417</v>
      </c>
      <c r="K46" s="26" t="n">
        <v>238046</v>
      </c>
      <c r="L46" s="26" t="n">
        <v>64299268</v>
      </c>
      <c r="M46" s="26" t="n">
        <v>220584002</v>
      </c>
      <c r="N46" s="26" t="n">
        <v>5081321784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253002384</v>
      </c>
      <c r="D47" s="26" t="n">
        <v>1935457480</v>
      </c>
      <c r="E47" s="26" t="n">
        <v>160829</v>
      </c>
      <c r="F47" s="26" t="n">
        <v>30167669</v>
      </c>
      <c r="G47" s="26" t="n">
        <v>17480770</v>
      </c>
      <c r="H47" s="26" t="n">
        <v>73782611</v>
      </c>
      <c r="I47" s="26" t="n">
        <v>5364429</v>
      </c>
      <c r="J47" s="26" t="n">
        <v>113924115</v>
      </c>
      <c r="K47" s="26" t="n">
        <v>395439</v>
      </c>
      <c r="L47" s="26" t="n">
        <v>10795284</v>
      </c>
      <c r="M47" s="26" t="n">
        <v>229600917</v>
      </c>
      <c r="N47" s="26" t="n">
        <v>1706787801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4833937813</v>
      </c>
      <c r="D48" s="26" t="n">
        <v>95961046</v>
      </c>
      <c r="E48" s="26" t="n">
        <v>13000</v>
      </c>
      <c r="F48" s="26" t="n">
        <v>16892935</v>
      </c>
      <c r="G48" s="26" t="n">
        <v>1252542314</v>
      </c>
      <c r="H48" s="26" t="n">
        <v>4176524</v>
      </c>
      <c r="I48" s="26" t="n">
        <v>22886022</v>
      </c>
      <c r="J48" s="26" t="n">
        <v>20488487</v>
      </c>
      <c r="K48" s="26" t="n">
        <v>1455491</v>
      </c>
      <c r="L48" s="26" t="n">
        <v>15485541</v>
      </c>
      <c r="M48" s="26" t="n">
        <v>3557040986</v>
      </c>
      <c r="N48" s="26" t="n">
        <v>38917559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694315791</v>
      </c>
      <c r="D49" s="26" t="n">
        <v>2066320873</v>
      </c>
      <c r="E49" s="26" t="n">
        <v>118913</v>
      </c>
      <c r="F49" s="26" t="n">
        <v>18538655</v>
      </c>
      <c r="G49" s="26" t="n">
        <v>85428317</v>
      </c>
      <c r="H49" s="26" t="n">
        <v>192121850</v>
      </c>
      <c r="I49" s="26" t="n">
        <v>2440679</v>
      </c>
      <c r="J49" s="26" t="n">
        <v>129776237</v>
      </c>
      <c r="K49" s="26" t="n">
        <v>3402486</v>
      </c>
      <c r="L49" s="26" t="n">
        <v>17153295</v>
      </c>
      <c r="M49" s="26" t="n">
        <v>602925396</v>
      </c>
      <c r="N49" s="26" t="n">
        <v>1708730836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142428476</v>
      </c>
      <c r="D50" s="26" t="n">
        <v>1191920084</v>
      </c>
      <c r="E50" s="26" t="n">
        <v>846578</v>
      </c>
      <c r="F50" s="26" t="n">
        <v>10058238</v>
      </c>
      <c r="G50" s="26" t="n">
        <v>18601294</v>
      </c>
      <c r="H50" s="26" t="n">
        <v>98378828</v>
      </c>
      <c r="I50" s="26" t="n">
        <v>3845192</v>
      </c>
      <c r="J50" s="26" t="n">
        <v>61299392</v>
      </c>
      <c r="K50" s="26" t="n">
        <v>275411</v>
      </c>
      <c r="L50" s="26" t="n">
        <v>11095352</v>
      </c>
      <c r="M50" s="26" t="n">
        <v>118860001</v>
      </c>
      <c r="N50" s="26" t="n">
        <v>1011088274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351782201</v>
      </c>
      <c r="D51" s="26" t="n">
        <v>2357694508</v>
      </c>
      <c r="E51" s="26" t="n">
        <v>183422</v>
      </c>
      <c r="F51" s="26" t="n">
        <v>14196775</v>
      </c>
      <c r="G51" s="26" t="n">
        <v>78093271</v>
      </c>
      <c r="H51" s="26" t="n">
        <v>145573583</v>
      </c>
      <c r="I51" s="26" t="n">
        <v>11423795</v>
      </c>
      <c r="J51" s="26" t="n">
        <v>272693594</v>
      </c>
      <c r="K51" s="26" t="n">
        <v>2390615</v>
      </c>
      <c r="L51" s="26" t="n">
        <v>18844600</v>
      </c>
      <c r="M51" s="26" t="n">
        <v>259691098</v>
      </c>
      <c r="N51" s="26" t="n">
        <v>1906385956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21735484425</v>
      </c>
      <c r="D52" s="22" t="n">
        <v>13775159463</v>
      </c>
      <c r="E52" s="22" t="n">
        <v>130283395</v>
      </c>
      <c r="F52" s="22" t="n">
        <v>185857757</v>
      </c>
      <c r="G52" s="22" t="n">
        <v>958577441</v>
      </c>
      <c r="H52" s="22" t="n">
        <v>1047522944</v>
      </c>
      <c r="I52" s="22" t="n">
        <v>3449102013</v>
      </c>
      <c r="J52" s="22" t="n">
        <v>1248799856</v>
      </c>
      <c r="K52" s="22" t="n">
        <v>29513833</v>
      </c>
      <c r="L52" s="22" t="n">
        <v>276709716</v>
      </c>
      <c r="M52" s="22" t="n">
        <v>17168007743</v>
      </c>
      <c r="N52" s="22" t="n">
        <v>11016269190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95686931</v>
      </c>
      <c r="D53" s="26" t="n">
        <v>48687030</v>
      </c>
      <c r="E53" s="26" t="n">
        <v>716589</v>
      </c>
      <c r="F53" s="26" t="n">
        <v>912520</v>
      </c>
      <c r="G53" s="26" t="n">
        <v>15231496</v>
      </c>
      <c r="H53" s="26" t="n">
        <v>10208606</v>
      </c>
      <c r="I53" s="26" t="n">
        <v>6770810</v>
      </c>
      <c r="J53" s="26" t="n">
        <v>750433</v>
      </c>
      <c r="K53" s="26" t="n">
        <v>4550833</v>
      </c>
      <c r="L53" s="26" t="n">
        <v>464220</v>
      </c>
      <c r="M53" s="26" t="n">
        <v>68417203</v>
      </c>
      <c r="N53" s="26" t="n">
        <v>36351251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474358206</v>
      </c>
      <c r="D54" s="26" t="n">
        <v>1591224590</v>
      </c>
      <c r="E54" s="26" t="n">
        <v>26213</v>
      </c>
      <c r="F54" s="26" t="n">
        <v>11325373</v>
      </c>
      <c r="G54" s="26" t="n">
        <v>55525532</v>
      </c>
      <c r="H54" s="26" t="n">
        <v>71299086</v>
      </c>
      <c r="I54" s="26" t="n">
        <v>2352441</v>
      </c>
      <c r="J54" s="26" t="n">
        <v>107444657</v>
      </c>
      <c r="K54" s="26" t="n">
        <v>241134</v>
      </c>
      <c r="L54" s="26" t="n">
        <v>18632662</v>
      </c>
      <c r="M54" s="26" t="n">
        <v>416212886</v>
      </c>
      <c r="N54" s="26" t="n">
        <v>1382522812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1038659209</v>
      </c>
      <c r="D55" s="26" t="n">
        <v>272473758</v>
      </c>
      <c r="E55" s="26" t="n">
        <v>86186</v>
      </c>
      <c r="F55" s="26" t="n">
        <v>10403253</v>
      </c>
      <c r="G55" s="26" t="n">
        <v>184164838</v>
      </c>
      <c r="H55" s="26" t="n">
        <v>18997056</v>
      </c>
      <c r="I55" s="26" t="n">
        <v>547491</v>
      </c>
      <c r="J55" s="26" t="n">
        <v>37605411</v>
      </c>
      <c r="K55" s="26" t="n">
        <v>12756</v>
      </c>
      <c r="L55" s="26" t="n">
        <v>3084758</v>
      </c>
      <c r="M55" s="26" t="n">
        <v>853847938</v>
      </c>
      <c r="N55" s="26" t="n">
        <v>202383280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814740729</v>
      </c>
      <c r="D56" s="26" t="n">
        <v>1534986443</v>
      </c>
      <c r="E56" s="26" t="n">
        <v>104384</v>
      </c>
      <c r="F56" s="26" t="n">
        <v>29651765</v>
      </c>
      <c r="G56" s="26" t="n">
        <v>16103667</v>
      </c>
      <c r="H56" s="26" t="n">
        <v>99764075</v>
      </c>
      <c r="I56" s="26" t="n">
        <v>1902187</v>
      </c>
      <c r="J56" s="26" t="n">
        <v>86880905</v>
      </c>
      <c r="K56" s="26" t="n">
        <v>75813</v>
      </c>
      <c r="L56" s="26" t="n">
        <v>12512098</v>
      </c>
      <c r="M56" s="26" t="n">
        <v>796554678</v>
      </c>
      <c r="N56" s="26" t="n">
        <v>1306177600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285837325</v>
      </c>
      <c r="D57" s="26" t="n">
        <v>1917842134</v>
      </c>
      <c r="E57" s="26" t="n">
        <v>381267</v>
      </c>
      <c r="F57" s="26" t="n">
        <v>42378186</v>
      </c>
      <c r="G57" s="26" t="n">
        <v>101941345</v>
      </c>
      <c r="H57" s="26" t="n">
        <v>293864409</v>
      </c>
      <c r="I57" s="26" t="n">
        <v>60508474</v>
      </c>
      <c r="J57" s="26" t="n">
        <v>116657151</v>
      </c>
      <c r="K57" s="26" t="n">
        <v>1520536</v>
      </c>
      <c r="L57" s="26" t="n">
        <v>157735547</v>
      </c>
      <c r="M57" s="26" t="n">
        <v>121485703</v>
      </c>
      <c r="N57" s="26" t="n">
        <v>1307206841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471203414</v>
      </c>
      <c r="D58" s="26" t="n">
        <v>1326029394</v>
      </c>
      <c r="E58" s="26" t="n">
        <v>4412121</v>
      </c>
      <c r="F58" s="26" t="n">
        <v>27979477</v>
      </c>
      <c r="G58" s="26" t="n">
        <v>93966151</v>
      </c>
      <c r="H58" s="26" t="n">
        <v>87174206</v>
      </c>
      <c r="I58" s="26" t="n">
        <v>13513333</v>
      </c>
      <c r="J58" s="26" t="n">
        <v>161311707</v>
      </c>
      <c r="K58" s="26" t="n">
        <v>8260555</v>
      </c>
      <c r="L58" s="26" t="n">
        <v>25399731</v>
      </c>
      <c r="M58" s="26" t="n">
        <v>351051254</v>
      </c>
      <c r="N58" s="26" t="n">
        <v>1024164273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9983749822</v>
      </c>
      <c r="D59" s="26" t="n">
        <v>2674826118</v>
      </c>
      <c r="E59" s="26" t="n">
        <v>42763956</v>
      </c>
      <c r="F59" s="26" t="n">
        <v>22762295</v>
      </c>
      <c r="G59" s="26" t="n">
        <v>339445262</v>
      </c>
      <c r="H59" s="26" t="n">
        <v>136386860</v>
      </c>
      <c r="I59" s="26" t="n">
        <v>1472282323</v>
      </c>
      <c r="J59" s="26" t="n">
        <v>295662982</v>
      </c>
      <c r="K59" s="26" t="n">
        <v>9564536</v>
      </c>
      <c r="L59" s="26" t="n">
        <v>15419089</v>
      </c>
      <c r="M59" s="26" t="n">
        <v>8119693745</v>
      </c>
      <c r="N59" s="26" t="n">
        <v>2204594892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7809561546</v>
      </c>
      <c r="D60" s="26" t="n">
        <v>586971124</v>
      </c>
      <c r="E60" s="26" t="n">
        <v>80757682</v>
      </c>
      <c r="F60" s="26" t="n">
        <v>4963664</v>
      </c>
      <c r="G60" s="26" t="n">
        <v>43527253</v>
      </c>
      <c r="H60" s="26" t="n">
        <v>40955704</v>
      </c>
      <c r="I60" s="26" t="n">
        <v>1872582737</v>
      </c>
      <c r="J60" s="26" t="n">
        <v>49467743</v>
      </c>
      <c r="K60" s="26" t="n">
        <v>1822371</v>
      </c>
      <c r="L60" s="26" t="n">
        <v>5139391</v>
      </c>
      <c r="M60" s="26" t="n">
        <v>5810871503</v>
      </c>
      <c r="N60" s="26" t="n">
        <v>486444622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761687243</v>
      </c>
      <c r="D61" s="26" t="n">
        <v>3822118872</v>
      </c>
      <c r="E61" s="26" t="n">
        <v>1034997</v>
      </c>
      <c r="F61" s="26" t="n">
        <v>35481224</v>
      </c>
      <c r="G61" s="26" t="n">
        <v>108671897</v>
      </c>
      <c r="H61" s="26" t="n">
        <v>288872942</v>
      </c>
      <c r="I61" s="26" t="n">
        <v>18642217</v>
      </c>
      <c r="J61" s="26" t="n">
        <v>393018867</v>
      </c>
      <c r="K61" s="26" t="n">
        <v>3465299</v>
      </c>
      <c r="L61" s="26" t="n">
        <v>38322220</v>
      </c>
      <c r="M61" s="26" t="n">
        <v>629872833</v>
      </c>
      <c r="N61" s="26" t="n">
        <v>3066423619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5532779057</v>
      </c>
      <c r="D62" s="22" t="n">
        <v>45803843530</v>
      </c>
      <c r="E62" s="22" t="n">
        <v>17287961</v>
      </c>
      <c r="F62" s="22" t="n">
        <v>254546409</v>
      </c>
      <c r="G62" s="22" t="n">
        <v>570996766</v>
      </c>
      <c r="H62" s="22" t="n">
        <v>1851992377</v>
      </c>
      <c r="I62" s="22" t="n">
        <v>142333181</v>
      </c>
      <c r="J62" s="22" t="n">
        <v>3290097930</v>
      </c>
      <c r="K62" s="22" t="n">
        <v>45330738</v>
      </c>
      <c r="L62" s="22" t="n">
        <v>298788108</v>
      </c>
      <c r="M62" s="22" t="n">
        <v>4756830411</v>
      </c>
      <c r="N62" s="22" t="n">
        <v>40108418706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1761078504</v>
      </c>
      <c r="D63" s="26" t="n">
        <v>3257259684</v>
      </c>
      <c r="E63" s="26" t="n">
        <v>3820717</v>
      </c>
      <c r="F63" s="26" t="n">
        <v>9163124</v>
      </c>
      <c r="G63" s="26" t="n">
        <v>23777308</v>
      </c>
      <c r="H63" s="26" t="n">
        <v>219082537</v>
      </c>
      <c r="I63" s="26" t="n">
        <v>11624046</v>
      </c>
      <c r="J63" s="26" t="n">
        <v>251577592</v>
      </c>
      <c r="K63" s="26" t="n">
        <v>7302283</v>
      </c>
      <c r="L63" s="26" t="n">
        <v>21342484</v>
      </c>
      <c r="M63" s="26" t="n">
        <v>1714554150</v>
      </c>
      <c r="N63" s="26" t="n">
        <v>2756093947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441176687</v>
      </c>
      <c r="D64" s="30" t="n">
        <v>5243493059</v>
      </c>
      <c r="E64" s="30" t="n">
        <v>2718370</v>
      </c>
      <c r="F64" s="30" t="n">
        <v>53536239</v>
      </c>
      <c r="G64" s="30" t="n">
        <v>163312709</v>
      </c>
      <c r="H64" s="30" t="n">
        <v>226187463</v>
      </c>
      <c r="I64" s="30" t="n">
        <v>33532194</v>
      </c>
      <c r="J64" s="30" t="n">
        <v>536013946</v>
      </c>
      <c r="K64" s="30" t="n">
        <v>2932227</v>
      </c>
      <c r="L64" s="30" t="n">
        <v>66006405</v>
      </c>
      <c r="M64" s="30" t="n">
        <v>238681187</v>
      </c>
      <c r="N64" s="30" t="n">
        <v>4361749006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41984068</v>
      </c>
      <c r="D65" s="30" t="n">
        <v>986014219</v>
      </c>
      <c r="E65" s="30" t="n">
        <v>116108</v>
      </c>
      <c r="F65" s="30" t="n">
        <v>1851186</v>
      </c>
      <c r="G65" s="30" t="n">
        <v>5012632</v>
      </c>
      <c r="H65" s="30" t="n">
        <v>42262061</v>
      </c>
      <c r="I65" s="30" t="n">
        <v>1699045</v>
      </c>
      <c r="J65" s="30" t="n">
        <v>88027274</v>
      </c>
      <c r="K65" s="30" t="n">
        <v>59721</v>
      </c>
      <c r="L65" s="30" t="n">
        <v>4982009</v>
      </c>
      <c r="M65" s="30" t="n">
        <v>35096562</v>
      </c>
      <c r="N65" s="30" t="n">
        <v>848891689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547919390</v>
      </c>
      <c r="D66" s="26" t="n">
        <v>9983788461</v>
      </c>
      <c r="E66" s="26" t="n">
        <v>1780583</v>
      </c>
      <c r="F66" s="26" t="n">
        <v>40571711</v>
      </c>
      <c r="G66" s="26" t="n">
        <v>47694079</v>
      </c>
      <c r="H66" s="26" t="n">
        <v>432192539</v>
      </c>
      <c r="I66" s="26" t="n">
        <v>15468600</v>
      </c>
      <c r="J66" s="26" t="n">
        <v>887106625</v>
      </c>
      <c r="K66" s="26" t="n">
        <v>8998075</v>
      </c>
      <c r="L66" s="26" t="n">
        <v>48634519</v>
      </c>
      <c r="M66" s="26" t="n">
        <v>473978053</v>
      </c>
      <c r="N66" s="26" t="n">
        <v>8575283067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128405057</v>
      </c>
      <c r="D67" s="26" t="n">
        <v>3237904552</v>
      </c>
      <c r="E67" s="26" t="n">
        <v>464456</v>
      </c>
      <c r="F67" s="26" t="n">
        <v>12822146</v>
      </c>
      <c r="G67" s="26" t="n">
        <v>8237868</v>
      </c>
      <c r="H67" s="26" t="n">
        <v>85550271</v>
      </c>
      <c r="I67" s="26" t="n">
        <v>2865664</v>
      </c>
      <c r="J67" s="26" t="n">
        <v>171231973</v>
      </c>
      <c r="K67" s="26" t="n">
        <v>303520</v>
      </c>
      <c r="L67" s="26" t="n">
        <v>11630111</v>
      </c>
      <c r="M67" s="26" t="n">
        <v>116533549</v>
      </c>
      <c r="N67" s="26" t="n">
        <v>2956670051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292338258</v>
      </c>
      <c r="D68" s="26" t="n">
        <v>5471915435</v>
      </c>
      <c r="E68" s="26" t="n">
        <v>1974540</v>
      </c>
      <c r="F68" s="26" t="n">
        <v>35614016</v>
      </c>
      <c r="G68" s="26" t="n">
        <v>10984121</v>
      </c>
      <c r="H68" s="26" t="n">
        <v>167220668</v>
      </c>
      <c r="I68" s="26" t="n">
        <v>8225183</v>
      </c>
      <c r="J68" s="26" t="n">
        <v>414598576</v>
      </c>
      <c r="K68" s="26" t="n">
        <v>792131</v>
      </c>
      <c r="L68" s="26" t="n">
        <v>51307707</v>
      </c>
      <c r="M68" s="26" t="n">
        <v>270362283</v>
      </c>
      <c r="N68" s="26" t="n">
        <v>4803174468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779699421</v>
      </c>
      <c r="D69" s="26" t="n">
        <v>6402081823</v>
      </c>
      <c r="E69" s="26" t="n">
        <v>1548207</v>
      </c>
      <c r="F69" s="26" t="n">
        <v>39164022</v>
      </c>
      <c r="G69" s="26" t="n">
        <v>81183267</v>
      </c>
      <c r="H69" s="26" t="n">
        <v>337096987</v>
      </c>
      <c r="I69" s="26" t="n">
        <v>13806062</v>
      </c>
      <c r="J69" s="26" t="n">
        <v>501753187</v>
      </c>
      <c r="K69" s="26" t="n">
        <v>3533543</v>
      </c>
      <c r="L69" s="26" t="n">
        <v>50578148</v>
      </c>
      <c r="M69" s="26" t="n">
        <v>679628342</v>
      </c>
      <c r="N69" s="26" t="n">
        <v>5473489479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984164799</v>
      </c>
      <c r="D70" s="26" t="n">
        <v>9601946320</v>
      </c>
      <c r="E70" s="26" t="n">
        <v>4864713</v>
      </c>
      <c r="F70" s="26" t="n">
        <v>61703036</v>
      </c>
      <c r="G70" s="26" t="n">
        <v>181136379</v>
      </c>
      <c r="H70" s="26" t="n">
        <v>298865784</v>
      </c>
      <c r="I70" s="26" t="n">
        <v>11433426</v>
      </c>
      <c r="J70" s="26" t="n">
        <v>393520905</v>
      </c>
      <c r="K70" s="26" t="n">
        <v>21408793</v>
      </c>
      <c r="L70" s="26" t="n">
        <v>44255387</v>
      </c>
      <c r="M70" s="26" t="n">
        <v>765321488</v>
      </c>
      <c r="N70" s="26" t="n">
        <v>8803601208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556012873</v>
      </c>
      <c r="D71" s="26" t="n">
        <v>1619439977</v>
      </c>
      <c r="E71" s="26" t="n">
        <v>267</v>
      </c>
      <c r="F71" s="26" t="n">
        <v>120929</v>
      </c>
      <c r="G71" s="26" t="n">
        <v>49658403</v>
      </c>
      <c r="H71" s="26" t="n">
        <v>43534067</v>
      </c>
      <c r="I71" s="26" t="n">
        <v>43678961</v>
      </c>
      <c r="J71" s="26" t="n">
        <v>46267852</v>
      </c>
      <c r="K71" s="26" t="n">
        <v>445</v>
      </c>
      <c r="L71" s="26" t="n">
        <v>51338</v>
      </c>
      <c r="M71" s="26" t="n">
        <v>462674797</v>
      </c>
      <c r="N71" s="26" t="n">
        <v>1529465791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1624588591</v>
      </c>
      <c r="D72" s="22" t="n">
        <v>12950669103</v>
      </c>
      <c r="E72" s="22" t="n">
        <v>43290947</v>
      </c>
      <c r="F72" s="22" t="n">
        <v>155243721</v>
      </c>
      <c r="G72" s="22" t="n">
        <v>214094783</v>
      </c>
      <c r="H72" s="22" t="n">
        <v>584497323</v>
      </c>
      <c r="I72" s="22" t="n">
        <v>97671707</v>
      </c>
      <c r="J72" s="22" t="n">
        <v>951404204</v>
      </c>
      <c r="K72" s="22" t="n">
        <v>3844580</v>
      </c>
      <c r="L72" s="22" t="n">
        <v>333469363</v>
      </c>
      <c r="M72" s="22" t="n">
        <v>1265686574</v>
      </c>
      <c r="N72" s="22" t="n">
        <v>10926054492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47587263</v>
      </c>
      <c r="D73" s="26" t="n">
        <v>828599170</v>
      </c>
      <c r="E73" s="26" t="n">
        <v>8983</v>
      </c>
      <c r="F73" s="26" t="n">
        <v>12945055</v>
      </c>
      <c r="G73" s="26" t="n">
        <v>8605627</v>
      </c>
      <c r="H73" s="26" t="n">
        <v>36606884</v>
      </c>
      <c r="I73" s="26" t="n">
        <v>1207254</v>
      </c>
      <c r="J73" s="26" t="n">
        <v>101835113</v>
      </c>
      <c r="K73" s="26" t="n">
        <v>680668</v>
      </c>
      <c r="L73" s="26" t="n">
        <v>3738687</v>
      </c>
      <c r="M73" s="26" t="n">
        <v>37084731</v>
      </c>
      <c r="N73" s="26" t="n">
        <v>673473431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147883062</v>
      </c>
      <c r="D74" s="26" t="n">
        <v>807545758</v>
      </c>
      <c r="E74" s="26" t="n">
        <v>364039</v>
      </c>
      <c r="F74" s="26" t="n">
        <v>9154590</v>
      </c>
      <c r="G74" s="26" t="n">
        <v>74842282</v>
      </c>
      <c r="H74" s="26" t="n">
        <v>46337238</v>
      </c>
      <c r="I74" s="26" t="n">
        <v>629476</v>
      </c>
      <c r="J74" s="26" t="n">
        <v>78889390</v>
      </c>
      <c r="K74" s="26" t="n">
        <v>153748</v>
      </c>
      <c r="L74" s="26" t="n">
        <v>5121308</v>
      </c>
      <c r="M74" s="26" t="n">
        <v>71893517</v>
      </c>
      <c r="N74" s="26" t="n">
        <v>668043232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12055329</v>
      </c>
      <c r="D75" s="26" t="n">
        <v>356661179</v>
      </c>
      <c r="E75" s="26" t="n">
        <v>192225</v>
      </c>
      <c r="F75" s="26" t="n">
        <v>3902678</v>
      </c>
      <c r="G75" s="26" t="n">
        <v>581811</v>
      </c>
      <c r="H75" s="26" t="n">
        <v>10710862</v>
      </c>
      <c r="I75" s="26" t="n">
        <v>1832927</v>
      </c>
      <c r="J75" s="26" t="n">
        <v>27376787</v>
      </c>
      <c r="K75" s="26" t="n">
        <v>2456</v>
      </c>
      <c r="L75" s="26" t="n">
        <v>22387809</v>
      </c>
      <c r="M75" s="26" t="n">
        <v>9445910</v>
      </c>
      <c r="N75" s="26" t="n">
        <v>292283043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116803457</v>
      </c>
      <c r="D76" s="26" t="n">
        <v>3390278426</v>
      </c>
      <c r="E76" s="26" t="n">
        <v>25355168</v>
      </c>
      <c r="F76" s="26" t="n">
        <v>55594408</v>
      </c>
      <c r="G76" s="26" t="n">
        <v>31340857</v>
      </c>
      <c r="H76" s="26" t="n">
        <v>106144619</v>
      </c>
      <c r="I76" s="26" t="n">
        <v>890504</v>
      </c>
      <c r="J76" s="26" t="n">
        <v>156983423</v>
      </c>
      <c r="K76" s="26" t="n">
        <v>340390</v>
      </c>
      <c r="L76" s="26" t="n">
        <v>108033461</v>
      </c>
      <c r="M76" s="26" t="n">
        <v>58876538</v>
      </c>
      <c r="N76" s="26" t="n">
        <v>2963522515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24579667</v>
      </c>
      <c r="D77" s="26" t="n">
        <v>1684382247</v>
      </c>
      <c r="E77" s="26" t="n">
        <v>81088</v>
      </c>
      <c r="F77" s="26" t="n">
        <v>19806417</v>
      </c>
      <c r="G77" s="26" t="n">
        <v>820819</v>
      </c>
      <c r="H77" s="26" t="n">
        <v>75878897</v>
      </c>
      <c r="I77" s="26" t="n">
        <v>503310</v>
      </c>
      <c r="J77" s="26" t="n">
        <v>120017725</v>
      </c>
      <c r="K77" s="26" t="n">
        <v>25807</v>
      </c>
      <c r="L77" s="26" t="n">
        <v>141341351</v>
      </c>
      <c r="M77" s="26" t="n">
        <v>23148643</v>
      </c>
      <c r="N77" s="26" t="n">
        <v>1327337857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682302240</v>
      </c>
      <c r="D78" s="26" t="n">
        <v>2218042143</v>
      </c>
      <c r="E78" s="26" t="n">
        <v>1578806</v>
      </c>
      <c r="F78" s="26" t="n">
        <v>15268112</v>
      </c>
      <c r="G78" s="26" t="n">
        <v>48362251</v>
      </c>
      <c r="H78" s="26" t="n">
        <v>122234133</v>
      </c>
      <c r="I78" s="26" t="n">
        <v>13905239</v>
      </c>
      <c r="J78" s="26" t="n">
        <v>225852083</v>
      </c>
      <c r="K78" s="26" t="n">
        <v>1067407</v>
      </c>
      <c r="L78" s="26" t="n">
        <v>12556513</v>
      </c>
      <c r="M78" s="26" t="n">
        <v>617388537</v>
      </c>
      <c r="N78" s="26" t="n">
        <v>1842131302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53833627</v>
      </c>
      <c r="D79" s="26" t="n">
        <v>492128925</v>
      </c>
      <c r="E79" s="26" t="n">
        <v>13442123</v>
      </c>
      <c r="F79" s="26" t="n">
        <v>5736990</v>
      </c>
      <c r="G79" s="26" t="n">
        <v>4668266</v>
      </c>
      <c r="H79" s="26" t="n">
        <v>24845733</v>
      </c>
      <c r="I79" s="26" t="n">
        <v>789396</v>
      </c>
      <c r="J79" s="26" t="n">
        <v>18056227</v>
      </c>
      <c r="K79" s="26" t="n">
        <v>108015</v>
      </c>
      <c r="L79" s="26" t="n">
        <v>2201113</v>
      </c>
      <c r="M79" s="26" t="n">
        <v>34825827</v>
      </c>
      <c r="N79" s="26" t="n">
        <v>441288862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539543946</v>
      </c>
      <c r="D80" s="38" t="n">
        <v>3173031255</v>
      </c>
      <c r="E80" s="38" t="n">
        <v>2268515</v>
      </c>
      <c r="F80" s="38" t="n">
        <v>32835471</v>
      </c>
      <c r="G80" s="38" t="n">
        <v>44872870</v>
      </c>
      <c r="H80" s="38" t="n">
        <v>161738957</v>
      </c>
      <c r="I80" s="38" t="n">
        <v>77913601</v>
      </c>
      <c r="J80" s="38" t="n">
        <v>222393456</v>
      </c>
      <c r="K80" s="38" t="n">
        <v>1466089</v>
      </c>
      <c r="L80" s="38" t="n">
        <v>38089121</v>
      </c>
      <c r="M80" s="38" t="n">
        <v>413022871</v>
      </c>
      <c r="N80" s="38" t="n">
        <v>2717974250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4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