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8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– июнь 2017 года</t>
  </si>
  <si>
    <t xml:space="preserve">(в процентах к январю – июню 2016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2,1 р.</t>
  </si>
  <si>
    <t xml:space="preserve">в 3,3 р.</t>
  </si>
  <si>
    <t xml:space="preserve">в 9,2 р.</t>
  </si>
  <si>
    <t xml:space="preserve">в 2,4 р.</t>
  </si>
  <si>
    <t xml:space="preserve">в 3,9 р.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в 3,1 р.</t>
  </si>
  <si>
    <t xml:space="preserve">в 3,2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в 2,8 р.</t>
  </si>
  <si>
    <t xml:space="preserve">06</t>
  </si>
  <si>
    <t xml:space="preserve">Сахар, изделия из сахара и мед</t>
  </si>
  <si>
    <t xml:space="preserve">в 2,2 р.</t>
  </si>
  <si>
    <t xml:space="preserve">в 2,6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в 3 р.</t>
  </si>
  <si>
    <t xml:space="preserve">x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в 4,1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в 6,4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в 2,7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5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6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4,8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в 5 р.</t>
  </si>
  <si>
    <t xml:space="preserve">в 2 р.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9,5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8,1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в 2,3 р.</t>
  </si>
  <si>
    <t xml:space="preserve">7</t>
  </si>
  <si>
    <t xml:space="preserve">Машины и транспортное оборудование</t>
  </si>
  <si>
    <t xml:space="preserve">в 2,5 р.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в 7,2 р.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в 6,6 р.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в 4,7 р.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7,4 р.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24" activeCellId="0" sqref="A1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129.594636751276</v>
      </c>
      <c r="D8" s="18" t="n">
        <v>124.858859166065</v>
      </c>
      <c r="E8" s="18" t="n">
        <v>119.544668570573</v>
      </c>
      <c r="F8" s="18" t="n">
        <v>125.576672390463</v>
      </c>
      <c r="G8" s="18" t="n">
        <v>115.834755667412</v>
      </c>
      <c r="H8" s="18" t="n">
        <v>119.827307091337</v>
      </c>
      <c r="I8" s="18" t="n">
        <v>138.312317779063</v>
      </c>
      <c r="J8" s="18" t="n">
        <v>110.712122337505</v>
      </c>
      <c r="K8" s="18" t="n">
        <v>130.312801418524</v>
      </c>
      <c r="L8" s="18" t="n">
        <v>107.084629279076</v>
      </c>
      <c r="M8" s="18" t="n">
        <v>129.258555654583</v>
      </c>
      <c r="N8" s="18" t="n">
        <v>126.887216801749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16.080266058087</v>
      </c>
      <c r="D9" s="22" t="n">
        <v>115.215559898174</v>
      </c>
      <c r="E9" s="22" t="n">
        <v>121.457607538698</v>
      </c>
      <c r="F9" s="22" t="n">
        <v>117.351958682249</v>
      </c>
      <c r="G9" s="22" t="n">
        <v>159.097309017237</v>
      </c>
      <c r="H9" s="22" t="n">
        <v>111.790013262852</v>
      </c>
      <c r="I9" s="22" t="n">
        <v>95.564607939002</v>
      </c>
      <c r="J9" s="22" t="n">
        <v>105.339784099526</v>
      </c>
      <c r="K9" s="22" t="n">
        <v>90.6584095994189</v>
      </c>
      <c r="L9" s="22" t="n">
        <v>77.6142351600732</v>
      </c>
      <c r="M9" s="22" t="n">
        <v>118.537458566053</v>
      </c>
      <c r="N9" s="22" t="n">
        <v>117.1547618086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s">
        <v>19</v>
      </c>
      <c r="D10" s="26" t="n">
        <v>78.5623547771314</v>
      </c>
      <c r="E10" s="26" t="s">
        <v>20</v>
      </c>
      <c r="F10" s="26" t="n">
        <v>101.878805282872</v>
      </c>
      <c r="G10" s="26" t="s">
        <v>21</v>
      </c>
      <c r="H10" s="26" t="n">
        <v>61.2620989327738</v>
      </c>
      <c r="I10" s="26" t="n">
        <v>69.1330479052468</v>
      </c>
      <c r="J10" s="26" t="n">
        <v>109.252069571602</v>
      </c>
      <c r="K10" s="26" t="s">
        <v>22</v>
      </c>
      <c r="L10" s="26" t="s">
        <v>23</v>
      </c>
      <c r="M10" s="26" t="n">
        <v>191.242262807028</v>
      </c>
      <c r="N10" s="26" t="n">
        <v>77.8223461966798</v>
      </c>
    </row>
    <row r="11" s="27" customFormat="true" ht="12.75" hidden="false" customHeight="false" outlineLevel="0" collapsed="false">
      <c r="A11" s="24" t="s">
        <v>24</v>
      </c>
      <c r="B11" s="25" t="s">
        <v>25</v>
      </c>
      <c r="C11" s="26" t="n">
        <v>169.680867658459</v>
      </c>
      <c r="D11" s="26" t="n">
        <v>131.835309233629</v>
      </c>
      <c r="E11" s="26" t="n">
        <v>172.526034263147</v>
      </c>
      <c r="F11" s="26" t="n">
        <v>113.004076693744</v>
      </c>
      <c r="G11" s="26" t="n">
        <v>170.293052417594</v>
      </c>
      <c r="H11" s="26" t="s">
        <v>19</v>
      </c>
      <c r="I11" s="26" t="n">
        <v>91.9393561582788</v>
      </c>
      <c r="J11" s="26" t="n">
        <v>130.955307198591</v>
      </c>
      <c r="K11" s="26" t="n">
        <v>198.104761226959</v>
      </c>
      <c r="L11" s="26" t="n">
        <v>44.1835875053794</v>
      </c>
      <c r="M11" s="26" t="n">
        <v>170.26429284933</v>
      </c>
      <c r="N11" s="26" t="n">
        <v>131.710295207412</v>
      </c>
    </row>
    <row r="12" s="27" customFormat="true" ht="12.75" hidden="false" customHeight="false" outlineLevel="0" collapsed="false">
      <c r="A12" s="24" t="s">
        <v>26</v>
      </c>
      <c r="B12" s="25" t="s">
        <v>27</v>
      </c>
      <c r="C12" s="26" t="n">
        <v>150.460810382413</v>
      </c>
      <c r="D12" s="26" t="n">
        <v>138.150114510828</v>
      </c>
      <c r="E12" s="26" t="n">
        <v>78.9955272889648</v>
      </c>
      <c r="F12" s="26" t="n">
        <v>110.285346021101</v>
      </c>
      <c r="G12" s="26" t="s">
        <v>28</v>
      </c>
      <c r="H12" s="26" t="n">
        <v>38.3582214654775</v>
      </c>
      <c r="I12" s="26" t="n">
        <v>165.943744138434</v>
      </c>
      <c r="J12" s="26" t="n">
        <v>134.567066673905</v>
      </c>
      <c r="K12" s="26" t="s">
        <v>29</v>
      </c>
      <c r="L12" s="26" t="n">
        <v>150.666328643259</v>
      </c>
      <c r="M12" s="26" t="n">
        <v>116.483265902534</v>
      </c>
      <c r="N12" s="26" t="n">
        <v>150.237755716501</v>
      </c>
    </row>
    <row r="13" s="27" customFormat="true" ht="25.5" hidden="false" customHeight="false" outlineLevel="0" collapsed="false">
      <c r="A13" s="24" t="s">
        <v>30</v>
      </c>
      <c r="B13" s="25" t="s">
        <v>31</v>
      </c>
      <c r="C13" s="26" t="n">
        <v>127.17424991019</v>
      </c>
      <c r="D13" s="26" t="n">
        <v>118.66518761169</v>
      </c>
      <c r="E13" s="26" t="n">
        <v>71.2442340644005</v>
      </c>
      <c r="F13" s="26" t="n">
        <v>116.418373308707</v>
      </c>
      <c r="G13" s="26" t="n">
        <v>126.066050834268</v>
      </c>
      <c r="H13" s="26" t="n">
        <v>100.826876922816</v>
      </c>
      <c r="I13" s="26" t="n">
        <v>88.7055847850482</v>
      </c>
      <c r="J13" s="26" t="n">
        <v>134.316331875977</v>
      </c>
      <c r="K13" s="26" t="n">
        <v>0</v>
      </c>
      <c r="L13" s="26" t="n">
        <v>90.537561732425</v>
      </c>
      <c r="M13" s="26" t="n">
        <v>127.85163835139</v>
      </c>
      <c r="N13" s="26" t="n">
        <v>122.258797106274</v>
      </c>
    </row>
    <row r="14" s="27" customFormat="true" ht="12.75" hidden="false" customHeight="false" outlineLevel="0" collapsed="false">
      <c r="A14" s="24" t="s">
        <v>32</v>
      </c>
      <c r="B14" s="25" t="s">
        <v>33</v>
      </c>
      <c r="C14" s="26" t="n">
        <v>110.728904927018</v>
      </c>
      <c r="D14" s="26" t="n">
        <v>132.200327868902</v>
      </c>
      <c r="E14" s="26" t="n">
        <v>66.4526854735775</v>
      </c>
      <c r="F14" s="26" t="n">
        <v>127.363801302537</v>
      </c>
      <c r="G14" s="26" t="n">
        <v>77.0063426965731</v>
      </c>
      <c r="H14" s="26" t="n">
        <v>157.234327333929</v>
      </c>
      <c r="I14" s="26" t="n">
        <v>89.0551737946068</v>
      </c>
      <c r="J14" s="26" t="n">
        <v>125.460733819768</v>
      </c>
      <c r="K14" s="26" t="n">
        <v>78.899798599716</v>
      </c>
      <c r="L14" s="26" t="n">
        <v>92.1418415332911</v>
      </c>
      <c r="M14" s="26" t="n">
        <v>116.28297511962</v>
      </c>
      <c r="N14" s="26" t="n">
        <v>128.755438674093</v>
      </c>
    </row>
    <row r="15" s="27" customFormat="true" ht="12.75" hidden="false" customHeight="false" outlineLevel="0" collapsed="false">
      <c r="A15" s="24" t="s">
        <v>34</v>
      </c>
      <c r="B15" s="25" t="s">
        <v>35</v>
      </c>
      <c r="C15" s="26" t="n">
        <v>108.628916297778</v>
      </c>
      <c r="D15" s="26" t="n">
        <v>115.685375390877</v>
      </c>
      <c r="E15" s="26" t="n">
        <v>81.7750536701616</v>
      </c>
      <c r="F15" s="26" t="n">
        <v>111.655266712677</v>
      </c>
      <c r="G15" s="26" t="n">
        <v>76.3728463969939</v>
      </c>
      <c r="H15" s="26" t="n">
        <v>107.767017999107</v>
      </c>
      <c r="I15" s="26" t="s">
        <v>36</v>
      </c>
      <c r="J15" s="26" t="n">
        <v>110.754996561927</v>
      </c>
      <c r="K15" s="26" t="n">
        <v>84.2896994210857</v>
      </c>
      <c r="L15" s="26" t="n">
        <v>116.976954691623</v>
      </c>
      <c r="M15" s="26" t="n">
        <v>98.7664358774444</v>
      </c>
      <c r="N15" s="26" t="n">
        <v>118.403968432824</v>
      </c>
    </row>
    <row r="16" s="27" customFormat="true" ht="12.75" hidden="false" customHeight="false" outlineLevel="0" collapsed="false">
      <c r="A16" s="24" t="s">
        <v>37</v>
      </c>
      <c r="B16" s="25" t="s">
        <v>38</v>
      </c>
      <c r="C16" s="26" t="s">
        <v>39</v>
      </c>
      <c r="D16" s="26" t="n">
        <v>69.5496057166578</v>
      </c>
      <c r="E16" s="26" t="n">
        <v>63.0849012114256</v>
      </c>
      <c r="F16" s="26" t="n">
        <v>130.146933974074</v>
      </c>
      <c r="G16" s="26" t="s">
        <v>40</v>
      </c>
      <c r="H16" s="26" t="n">
        <v>86.7805356189521</v>
      </c>
      <c r="I16" s="26" t="n">
        <v>155.731227881492</v>
      </c>
      <c r="J16" s="26" t="n">
        <v>46.3376564025771</v>
      </c>
      <c r="K16" s="26" t="n">
        <v>129.975817368914</v>
      </c>
      <c r="L16" s="26" t="n">
        <v>21.3136580612046</v>
      </c>
      <c r="M16" s="26" t="s">
        <v>39</v>
      </c>
      <c r="N16" s="26" t="n">
        <v>70.8314424703604</v>
      </c>
    </row>
    <row r="17" s="27" customFormat="true" ht="12.75" hidden="false" customHeight="false" outlineLevel="0" collapsed="false">
      <c r="A17" s="24" t="s">
        <v>41</v>
      </c>
      <c r="B17" s="25" t="s">
        <v>42</v>
      </c>
      <c r="C17" s="26" t="n">
        <v>116.788539988677</v>
      </c>
      <c r="D17" s="26" t="n">
        <v>108.738531301153</v>
      </c>
      <c r="E17" s="26" t="n">
        <v>132.166783601981</v>
      </c>
      <c r="F17" s="26" t="n">
        <v>108.936875489408</v>
      </c>
      <c r="G17" s="26" t="n">
        <v>115.469038609831</v>
      </c>
      <c r="H17" s="26" t="n">
        <v>104.940341982385</v>
      </c>
      <c r="I17" s="26" t="n">
        <v>121.023988218362</v>
      </c>
      <c r="J17" s="26" t="n">
        <v>112.902733736188</v>
      </c>
      <c r="K17" s="26" t="n">
        <v>48.4950865131279</v>
      </c>
      <c r="L17" s="26" t="n">
        <v>72.5111842259154</v>
      </c>
      <c r="M17" s="26" t="n">
        <v>116.796334066254</v>
      </c>
      <c r="N17" s="26" t="n">
        <v>108.820674945878</v>
      </c>
    </row>
    <row r="18" s="27" customFormat="true" ht="12.75" hidden="false" customHeight="false" outlineLevel="0" collapsed="false">
      <c r="A18" s="24" t="s">
        <v>43</v>
      </c>
      <c r="B18" s="25" t="s">
        <v>44</v>
      </c>
      <c r="C18" s="26" t="n">
        <v>90.6141790998979</v>
      </c>
      <c r="D18" s="26" t="n">
        <v>110.227279238126</v>
      </c>
      <c r="E18" s="26" t="n">
        <v>33.5985748218527</v>
      </c>
      <c r="F18" s="26" t="n">
        <v>117.495706589592</v>
      </c>
      <c r="G18" s="26" t="n">
        <v>126.151810790835</v>
      </c>
      <c r="H18" s="26" t="n">
        <v>137.389009258368</v>
      </c>
      <c r="I18" s="26" t="n">
        <v>95.0173491724434</v>
      </c>
      <c r="J18" s="26" t="s">
        <v>45</v>
      </c>
      <c r="K18" s="26" t="s">
        <v>46</v>
      </c>
      <c r="L18" s="26" t="s">
        <v>39</v>
      </c>
      <c r="M18" s="26" t="n">
        <v>90.1664063421585</v>
      </c>
      <c r="N18" s="26" t="n">
        <v>99.4449160509361</v>
      </c>
    </row>
    <row r="19" s="27" customFormat="true" ht="12.75" hidden="false" customHeight="false" outlineLevel="0" collapsed="false">
      <c r="A19" s="24" t="s">
        <v>47</v>
      </c>
      <c r="B19" s="25" t="s">
        <v>48</v>
      </c>
      <c r="C19" s="26" t="n">
        <v>127.791960364756</v>
      </c>
      <c r="D19" s="26" t="n">
        <v>120.897913627514</v>
      </c>
      <c r="E19" s="26" t="n">
        <v>67.9506014548887</v>
      </c>
      <c r="F19" s="26" t="n">
        <v>134.066462667749</v>
      </c>
      <c r="G19" s="26" t="n">
        <v>71.3987039063276</v>
      </c>
      <c r="H19" s="26" t="n">
        <v>167.882624883592</v>
      </c>
      <c r="I19" s="26" t="n">
        <v>119.468325263596</v>
      </c>
      <c r="J19" s="26" t="n">
        <v>112.169316078782</v>
      </c>
      <c r="K19" s="26" t="n">
        <v>91.1339359263137</v>
      </c>
      <c r="L19" s="26" t="n">
        <v>110.895618794098</v>
      </c>
      <c r="M19" s="26" t="n">
        <v>131.714941235074</v>
      </c>
      <c r="N19" s="26" t="n">
        <v>115.249500121707</v>
      </c>
    </row>
    <row r="20" s="23" customFormat="true" ht="12.75" hidden="false" customHeight="false" outlineLevel="0" collapsed="false">
      <c r="A20" s="20" t="s">
        <v>49</v>
      </c>
      <c r="B20" s="21" t="s">
        <v>50</v>
      </c>
      <c r="C20" s="22" t="n">
        <v>104.408835042883</v>
      </c>
      <c r="D20" s="22" t="n">
        <v>106.125489241788</v>
      </c>
      <c r="E20" s="22" t="n">
        <v>127.339030217718</v>
      </c>
      <c r="F20" s="22" t="n">
        <v>87.882578885679</v>
      </c>
      <c r="G20" s="22" t="n">
        <v>135.979651246263</v>
      </c>
      <c r="H20" s="22" t="n">
        <v>142.758767876383</v>
      </c>
      <c r="I20" s="22" t="n">
        <v>71.0078063072422</v>
      </c>
      <c r="J20" s="22" t="n">
        <v>93.0273350623093</v>
      </c>
      <c r="K20" s="22" t="n">
        <v>178.193303938298</v>
      </c>
      <c r="L20" s="22" t="s">
        <v>22</v>
      </c>
      <c r="M20" s="22" t="n">
        <v>97.0848963253405</v>
      </c>
      <c r="N20" s="22" t="n">
        <v>105.339469136251</v>
      </c>
    </row>
    <row r="21" s="27" customFormat="true" ht="12.75" hidden="false" customHeight="false" outlineLevel="0" collapsed="false">
      <c r="A21" s="24" t="s">
        <v>51</v>
      </c>
      <c r="B21" s="25" t="s">
        <v>52</v>
      </c>
      <c r="C21" s="26" t="n">
        <v>110.667253781246</v>
      </c>
      <c r="D21" s="26" t="n">
        <v>128.73953153889</v>
      </c>
      <c r="E21" s="26" t="n">
        <v>122.224635364706</v>
      </c>
      <c r="F21" s="26" t="n">
        <v>99.1666262798522</v>
      </c>
      <c r="G21" s="26" t="n">
        <v>135.979651246263</v>
      </c>
      <c r="H21" s="26" t="n">
        <v>142.758767876383</v>
      </c>
      <c r="I21" s="26" t="n">
        <v>53.1198069596539</v>
      </c>
      <c r="J21" s="26" t="n">
        <v>101.160904264886</v>
      </c>
      <c r="K21" s="26" t="n">
        <v>65.9895143971036</v>
      </c>
      <c r="L21" s="26" t="n">
        <v>137.55438740604</v>
      </c>
      <c r="M21" s="26" t="n">
        <v>105.194390955473</v>
      </c>
      <c r="N21" s="26" t="n">
        <v>130.336290631989</v>
      </c>
    </row>
    <row r="22" s="27" customFormat="true" ht="12.75" hidden="false" customHeight="false" outlineLevel="0" collapsed="false">
      <c r="A22" s="24" t="s">
        <v>53</v>
      </c>
      <c r="B22" s="25" t="s">
        <v>54</v>
      </c>
      <c r="C22" s="26" t="n">
        <v>101.434840604509</v>
      </c>
      <c r="D22" s="26" t="n">
        <v>79.59108184191</v>
      </c>
      <c r="E22" s="26" t="n">
        <v>127.995632347366</v>
      </c>
      <c r="F22" s="26" t="n">
        <v>80.8540843547351</v>
      </c>
      <c r="G22" s="26" t="n">
        <v>0</v>
      </c>
      <c r="H22" s="26" t="n">
        <v>0</v>
      </c>
      <c r="I22" s="26" t="n">
        <v>73.6143770264286</v>
      </c>
      <c r="J22" s="26" t="n">
        <v>75.4111704798209</v>
      </c>
      <c r="K22" s="26" t="n">
        <v>185.622585823418</v>
      </c>
      <c r="L22" s="26" t="s">
        <v>20</v>
      </c>
      <c r="M22" s="26" t="n">
        <v>92.8431441545405</v>
      </c>
      <c r="N22" s="26" t="n">
        <v>77.8125493154794</v>
      </c>
    </row>
    <row r="23" s="23" customFormat="true" ht="12.75" hidden="false" customHeight="false" outlineLevel="0" collapsed="false">
      <c r="A23" s="20" t="s">
        <v>55</v>
      </c>
      <c r="B23" s="21" t="s">
        <v>56</v>
      </c>
      <c r="C23" s="22" t="n">
        <v>129.662410947876</v>
      </c>
      <c r="D23" s="22" t="n">
        <v>121.637118692674</v>
      </c>
      <c r="E23" s="22" t="n">
        <v>146.423046244558</v>
      </c>
      <c r="F23" s="22" t="n">
        <v>77.9227447018267</v>
      </c>
      <c r="G23" s="22" t="n">
        <v>109.533056882583</v>
      </c>
      <c r="H23" s="22" t="n">
        <v>179.710976270547</v>
      </c>
      <c r="I23" s="22" t="n">
        <v>186.847255469646</v>
      </c>
      <c r="J23" s="22" t="n">
        <v>140.435331769207</v>
      </c>
      <c r="K23" s="22" t="n">
        <v>180.153661619806</v>
      </c>
      <c r="L23" s="22" t="n">
        <v>130.201710625708</v>
      </c>
      <c r="M23" s="22" t="n">
        <v>125.548704070609</v>
      </c>
      <c r="N23" s="22" t="n">
        <v>117.019804495781</v>
      </c>
    </row>
    <row r="24" s="27" customFormat="true" ht="12.75" hidden="false" customHeight="false" outlineLevel="0" collapsed="false">
      <c r="A24" s="24" t="s">
        <v>57</v>
      </c>
      <c r="B24" s="25" t="s">
        <v>58</v>
      </c>
      <c r="C24" s="26" t="n">
        <v>137.778287253353</v>
      </c>
      <c r="D24" s="26" t="s">
        <v>20</v>
      </c>
      <c r="E24" s="26" t="n">
        <v>87.4030124949648</v>
      </c>
      <c r="F24" s="26" t="n">
        <v>0</v>
      </c>
      <c r="G24" s="26" t="n">
        <v>0</v>
      </c>
      <c r="H24" s="26" t="n">
        <v>0</v>
      </c>
      <c r="I24" s="26" t="n">
        <v>76.2963729650604</v>
      </c>
      <c r="J24" s="26" t="n">
        <v>0.101073910296905</v>
      </c>
      <c r="K24" s="26" t="n">
        <v>93.7691805390946</v>
      </c>
      <c r="L24" s="26" t="n">
        <v>19.3942296181013</v>
      </c>
      <c r="M24" s="26" t="n">
        <v>141.475821258091</v>
      </c>
      <c r="N24" s="26" t="s">
        <v>29</v>
      </c>
    </row>
    <row r="25" s="27" customFormat="true" ht="12.75" hidden="false" customHeight="false" outlineLevel="0" collapsed="false">
      <c r="A25" s="24" t="s">
        <v>59</v>
      </c>
      <c r="B25" s="25" t="s">
        <v>60</v>
      </c>
      <c r="C25" s="26" t="n">
        <v>132.25030163686</v>
      </c>
      <c r="D25" s="26" t="n">
        <v>119.913202608478</v>
      </c>
      <c r="E25" s="26" t="n">
        <v>0</v>
      </c>
      <c r="F25" s="26" t="s">
        <v>39</v>
      </c>
      <c r="G25" s="26" t="n">
        <v>109.720289315326</v>
      </c>
      <c r="H25" s="26" t="n">
        <v>167.238114064071</v>
      </c>
      <c r="I25" s="26" t="n">
        <v>165.861604857106</v>
      </c>
      <c r="J25" s="26" t="n">
        <v>110.291540985929</v>
      </c>
      <c r="K25" s="26" t="n">
        <v>27.3818900179473</v>
      </c>
      <c r="L25" s="26" t="s">
        <v>61</v>
      </c>
      <c r="M25" s="26" t="n">
        <v>120.840378748191</v>
      </c>
      <c r="N25" s="26" t="n">
        <v>118.697583810721</v>
      </c>
    </row>
    <row r="26" s="27" customFormat="true" ht="25.5" hidden="false" customHeight="false" outlineLevel="0" collapsed="false">
      <c r="A26" s="24" t="s">
        <v>62</v>
      </c>
      <c r="B26" s="25" t="s">
        <v>63</v>
      </c>
      <c r="C26" s="26" t="n">
        <v>149.455670041536</v>
      </c>
      <c r="D26" s="26" t="n">
        <v>140.599036088318</v>
      </c>
      <c r="E26" s="26" t="n">
        <v>0</v>
      </c>
      <c r="F26" s="26" t="n">
        <v>101.728737963662</v>
      </c>
      <c r="G26" s="26" t="n">
        <v>44.6005573061299</v>
      </c>
      <c r="H26" s="26" t="n">
        <v>129.656021193621</v>
      </c>
      <c r="I26" s="26" t="n">
        <v>0</v>
      </c>
      <c r="J26" s="26" t="n">
        <v>108.166035683658</v>
      </c>
      <c r="K26" s="26" t="n">
        <v>0</v>
      </c>
      <c r="L26" s="26" t="n">
        <v>51.3743546811776</v>
      </c>
      <c r="M26" s="26" t="n">
        <v>149.52514781512</v>
      </c>
      <c r="N26" s="26" t="n">
        <v>142.432194560999</v>
      </c>
    </row>
    <row r="27" s="27" customFormat="true" ht="12.75" hidden="false" customHeight="false" outlineLevel="0" collapsed="false">
      <c r="A27" s="24" t="s">
        <v>64</v>
      </c>
      <c r="B27" s="25" t="s">
        <v>65</v>
      </c>
      <c r="C27" s="26" t="n">
        <v>118.33438896014</v>
      </c>
      <c r="D27" s="26" t="n">
        <v>100.482154737193</v>
      </c>
      <c r="E27" s="26" t="s">
        <v>19</v>
      </c>
      <c r="F27" s="26" t="n">
        <v>36.6942086955855</v>
      </c>
      <c r="G27" s="26" t="n">
        <v>117.498931564559</v>
      </c>
      <c r="H27" s="26" t="n">
        <v>166.659843618025</v>
      </c>
      <c r="I27" s="26" t="s">
        <v>46</v>
      </c>
      <c r="J27" s="26" t="n">
        <v>125.067975964033</v>
      </c>
      <c r="K27" s="26" t="n">
        <v>195.754328112119</v>
      </c>
      <c r="L27" s="26" t="n">
        <v>54.705709985482</v>
      </c>
      <c r="M27" s="26" t="n">
        <v>118.030837634615</v>
      </c>
      <c r="N27" s="26" t="n">
        <v>95.5761042748251</v>
      </c>
    </row>
    <row r="28" s="27" customFormat="true" ht="12.75" hidden="false" customHeight="false" outlineLevel="0" collapsed="false">
      <c r="A28" s="24" t="s">
        <v>66</v>
      </c>
      <c r="B28" s="25" t="s">
        <v>67</v>
      </c>
      <c r="C28" s="26" t="n">
        <v>104.347650860252</v>
      </c>
      <c r="D28" s="26" t="n">
        <v>105.105138398108</v>
      </c>
      <c r="E28" s="26" t="n">
        <v>10.1122268163024</v>
      </c>
      <c r="F28" s="26" t="n">
        <v>44.4733014751714</v>
      </c>
      <c r="G28" s="26" t="n">
        <v>50.7515402480356</v>
      </c>
      <c r="H28" s="26" t="n">
        <v>166.326442572804</v>
      </c>
      <c r="I28" s="26" t="s">
        <v>40</v>
      </c>
      <c r="J28" s="26" t="n">
        <v>74.6288029885713</v>
      </c>
      <c r="K28" s="26" t="n">
        <v>0</v>
      </c>
      <c r="L28" s="26" t="s">
        <v>68</v>
      </c>
      <c r="M28" s="26" t="n">
        <v>104.625915337188</v>
      </c>
      <c r="N28" s="26" t="n">
        <v>102.567347474122</v>
      </c>
    </row>
    <row r="29" s="27" customFormat="true" ht="38.25" hidden="false" customHeight="false" outlineLevel="0" collapsed="false">
      <c r="A29" s="24" t="s">
        <v>69</v>
      </c>
      <c r="B29" s="25" t="s">
        <v>70</v>
      </c>
      <c r="C29" s="26" t="n">
        <v>127.212995519408</v>
      </c>
      <c r="D29" s="26" t="n">
        <v>103.359263266109</v>
      </c>
      <c r="E29" s="26" t="s">
        <v>19</v>
      </c>
      <c r="F29" s="26" t="n">
        <v>64.800403926962</v>
      </c>
      <c r="G29" s="26" t="n">
        <v>82.3825233707967</v>
      </c>
      <c r="H29" s="26" t="n">
        <v>136.187530004506</v>
      </c>
      <c r="I29" s="26" t="s">
        <v>19</v>
      </c>
      <c r="J29" s="26" t="n">
        <v>181.861769746628</v>
      </c>
      <c r="K29" s="26" t="n">
        <v>117.853662977782</v>
      </c>
      <c r="L29" s="26" t="n">
        <v>152.49037928448</v>
      </c>
      <c r="M29" s="26" t="n">
        <v>195.42120026255</v>
      </c>
      <c r="N29" s="26" t="n">
        <v>100.673452459188</v>
      </c>
    </row>
    <row r="30" s="27" customFormat="true" ht="38.25" hidden="false" customHeight="false" outlineLevel="0" collapsed="false">
      <c r="A30" s="24" t="s">
        <v>71</v>
      </c>
      <c r="B30" s="25" t="s">
        <v>72</v>
      </c>
      <c r="C30" s="26" t="n">
        <v>89.1705375582074</v>
      </c>
      <c r="D30" s="26" t="n">
        <v>113.54418432098</v>
      </c>
      <c r="E30" s="26" t="n">
        <v>82.2617459388566</v>
      </c>
      <c r="F30" s="26" t="n">
        <v>103.789943204452</v>
      </c>
      <c r="G30" s="26" t="n">
        <v>145.20391722866</v>
      </c>
      <c r="H30" s="26" t="n">
        <v>115.553081882161</v>
      </c>
      <c r="I30" s="26" t="n">
        <v>85.4092173347075</v>
      </c>
      <c r="J30" s="26" t="n">
        <v>197.709536604647</v>
      </c>
      <c r="K30" s="26" t="n">
        <v>47.3349646595646</v>
      </c>
      <c r="L30" s="26" t="n">
        <v>64.3208438846379</v>
      </c>
      <c r="M30" s="26" t="n">
        <v>89.2759839737751</v>
      </c>
      <c r="N30" s="26" t="n">
        <v>110.858509275843</v>
      </c>
    </row>
    <row r="31" s="27" customFormat="true" ht="12.75" hidden="false" customHeight="false" outlineLevel="0" collapsed="false">
      <c r="A31" s="24" t="s">
        <v>73</v>
      </c>
      <c r="B31" s="25" t="s">
        <v>74</v>
      </c>
      <c r="C31" s="26" t="n">
        <v>163.867542078844</v>
      </c>
      <c r="D31" s="26" t="n">
        <v>139.381911762964</v>
      </c>
      <c r="E31" s="26" t="n">
        <v>147.085621715755</v>
      </c>
      <c r="F31" s="26" t="s">
        <v>22</v>
      </c>
      <c r="G31" s="26" t="n">
        <v>110.493674467997</v>
      </c>
      <c r="H31" s="26" t="s">
        <v>45</v>
      </c>
      <c r="I31" s="26" t="s">
        <v>75</v>
      </c>
      <c r="J31" s="26" t="n">
        <v>159.921926140568</v>
      </c>
      <c r="K31" s="26" t="s">
        <v>22</v>
      </c>
      <c r="L31" s="26" t="n">
        <v>81.3461204936744</v>
      </c>
      <c r="M31" s="26" t="n">
        <v>150.457505781543</v>
      </c>
      <c r="N31" s="26" t="n">
        <v>134.464125928061</v>
      </c>
    </row>
    <row r="32" s="27" customFormat="true" ht="25.5" hidden="false" customHeight="false" outlineLevel="0" collapsed="false">
      <c r="A32" s="24" t="s">
        <v>76</v>
      </c>
      <c r="B32" s="25" t="s">
        <v>77</v>
      </c>
      <c r="C32" s="26" t="n">
        <v>100.991399781956</v>
      </c>
      <c r="D32" s="26" t="n">
        <v>109.587811429928</v>
      </c>
      <c r="E32" s="26" t="n">
        <v>77.7136773858335</v>
      </c>
      <c r="F32" s="26" t="n">
        <v>89.5896507888348</v>
      </c>
      <c r="G32" s="26" t="n">
        <v>89.4420482890985</v>
      </c>
      <c r="H32" s="26" t="s">
        <v>22</v>
      </c>
      <c r="I32" s="26" t="n">
        <v>98.2154552129545</v>
      </c>
      <c r="J32" s="26" t="n">
        <v>95.3404921485664</v>
      </c>
      <c r="K32" s="26" t="n">
        <v>121.50618273948</v>
      </c>
      <c r="L32" s="26" t="n">
        <v>155.509262584904</v>
      </c>
      <c r="M32" s="26" t="n">
        <v>102.164944239925</v>
      </c>
      <c r="N32" s="26" t="n">
        <v>97.5175489120039</v>
      </c>
    </row>
    <row r="33" s="23" customFormat="true" ht="25.5" hidden="false" customHeight="false" outlineLevel="0" collapsed="false">
      <c r="A33" s="20" t="s">
        <v>78</v>
      </c>
      <c r="B33" s="21" t="s">
        <v>79</v>
      </c>
      <c r="C33" s="22" t="n">
        <v>138.593682729856</v>
      </c>
      <c r="D33" s="22" t="n">
        <v>119.624405099694</v>
      </c>
      <c r="E33" s="22" t="n">
        <v>90.5923513062986</v>
      </c>
      <c r="F33" s="22" t="n">
        <v>87.6751575268746</v>
      </c>
      <c r="G33" s="22" t="n">
        <v>118.217365184073</v>
      </c>
      <c r="H33" s="22" t="n">
        <v>119.981862195971</v>
      </c>
      <c r="I33" s="22" t="n">
        <v>145.895385816029</v>
      </c>
      <c r="J33" s="22" t="n">
        <v>145.518423555849</v>
      </c>
      <c r="K33" s="22" t="n">
        <v>136.622735629873</v>
      </c>
      <c r="L33" s="22" t="n">
        <v>172.147978663346</v>
      </c>
      <c r="M33" s="22" t="n">
        <v>138.392168211656</v>
      </c>
      <c r="N33" s="22" t="n">
        <v>118.72408973282</v>
      </c>
    </row>
    <row r="34" s="27" customFormat="true" ht="12.75" hidden="false" customHeight="false" outlineLevel="0" collapsed="false">
      <c r="A34" s="24" t="s">
        <v>80</v>
      </c>
      <c r="B34" s="25" t="s">
        <v>81</v>
      </c>
      <c r="C34" s="26" t="n">
        <v>167.17144893631</v>
      </c>
      <c r="D34" s="26" t="s">
        <v>39</v>
      </c>
      <c r="E34" s="26" t="n">
        <v>174.43926594815</v>
      </c>
      <c r="F34" s="26" t="n">
        <v>152.280008777705</v>
      </c>
      <c r="G34" s="26" t="n">
        <v>115.222233825507</v>
      </c>
      <c r="H34" s="26" t="n">
        <v>142.064027432481</v>
      </c>
      <c r="I34" s="26" t="s">
        <v>40</v>
      </c>
      <c r="J34" s="26" t="s">
        <v>82</v>
      </c>
      <c r="K34" s="26" t="n">
        <v>137.860765069496</v>
      </c>
      <c r="L34" s="26" t="n">
        <v>44.2116452108185</v>
      </c>
      <c r="M34" s="26" t="n">
        <v>166.257899775439</v>
      </c>
      <c r="N34" s="26" t="s">
        <v>39</v>
      </c>
    </row>
    <row r="35" s="27" customFormat="true" ht="12.75" hidden="false" customHeight="false" outlineLevel="0" collapsed="false">
      <c r="A35" s="24" t="s">
        <v>83</v>
      </c>
      <c r="B35" s="25" t="s">
        <v>84</v>
      </c>
      <c r="C35" s="26" t="n">
        <v>142.818611095801</v>
      </c>
      <c r="D35" s="26" t="n">
        <v>106.558891513944</v>
      </c>
      <c r="E35" s="26" t="n">
        <v>0</v>
      </c>
      <c r="F35" s="26" t="n">
        <v>86.3466801663731</v>
      </c>
      <c r="G35" s="26" t="n">
        <v>117.357652871222</v>
      </c>
      <c r="H35" s="26" t="n">
        <v>114.853204529784</v>
      </c>
      <c r="I35" s="26" t="n">
        <v>146.687601172573</v>
      </c>
      <c r="J35" s="26" t="n">
        <v>107.17790094514</v>
      </c>
      <c r="K35" s="26" t="n">
        <v>116.299179590838</v>
      </c>
      <c r="L35" s="26" t="n">
        <v>133.080861825254</v>
      </c>
      <c r="M35" s="26" t="n">
        <v>143.469056127651</v>
      </c>
      <c r="N35" s="26" t="n">
        <v>107.540431163783</v>
      </c>
    </row>
    <row r="36" s="27" customFormat="true" ht="12.75" hidden="false" customHeight="false" outlineLevel="0" collapsed="false">
      <c r="A36" s="24" t="s">
        <v>85</v>
      </c>
      <c r="B36" s="25" t="s">
        <v>86</v>
      </c>
      <c r="C36" s="26" t="n">
        <v>115.910969480694</v>
      </c>
      <c r="D36" s="26" t="n">
        <v>149.802852767215</v>
      </c>
      <c r="E36" s="26" t="n">
        <v>12.8153490096794</v>
      </c>
      <c r="F36" s="26" t="n">
        <v>89.3386127275443</v>
      </c>
      <c r="G36" s="26" t="n">
        <v>161.384968241941</v>
      </c>
      <c r="H36" s="26" t="s">
        <v>87</v>
      </c>
      <c r="I36" s="26" t="n">
        <v>130.119471257517</v>
      </c>
      <c r="J36" s="26" t="n">
        <v>166.67340850005</v>
      </c>
      <c r="K36" s="26" t="n">
        <v>0</v>
      </c>
      <c r="L36" s="26" t="s">
        <v>46</v>
      </c>
      <c r="M36" s="26" t="n">
        <v>115.068031850517</v>
      </c>
      <c r="N36" s="26" t="s">
        <v>36</v>
      </c>
    </row>
    <row r="37" s="27" customFormat="true" ht="12.75" hidden="false" customHeight="false" outlineLevel="0" collapsed="false">
      <c r="A37" s="24" t="s">
        <v>88</v>
      </c>
      <c r="B37" s="25" t="s">
        <v>89</v>
      </c>
      <c r="C37" s="26" t="n">
        <v>99.7086822288968</v>
      </c>
      <c r="D37" s="26" t="n">
        <v>96.6802391663574</v>
      </c>
      <c r="E37" s="26" t="n">
        <v>100.461544478102</v>
      </c>
      <c r="F37" s="26" t="n">
        <v>87.1068024749166</v>
      </c>
      <c r="G37" s="26" t="n">
        <v>58.9450133379227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98.9743516032518</v>
      </c>
      <c r="N37" s="26" t="n">
        <v>110.375059970928</v>
      </c>
    </row>
    <row r="38" s="23" customFormat="true" ht="12.75" hidden="false" customHeight="false" outlineLevel="0" collapsed="false">
      <c r="A38" s="20" t="s">
        <v>90</v>
      </c>
      <c r="B38" s="21" t="s">
        <v>91</v>
      </c>
      <c r="C38" s="22" t="n">
        <v>124.567573610254</v>
      </c>
      <c r="D38" s="22" t="n">
        <v>117.668556622415</v>
      </c>
      <c r="E38" s="22" t="n">
        <v>166.448108822234</v>
      </c>
      <c r="F38" s="22" t="n">
        <v>115.744117766239</v>
      </c>
      <c r="G38" s="22" t="n">
        <v>137.597280213565</v>
      </c>
      <c r="H38" s="22" t="n">
        <v>111.088793543093</v>
      </c>
      <c r="I38" s="22" t="n">
        <v>149.597565468142</v>
      </c>
      <c r="J38" s="22" t="n">
        <v>104.792267405594</v>
      </c>
      <c r="K38" s="22" t="s">
        <v>46</v>
      </c>
      <c r="L38" s="22" t="n">
        <v>143.267935824598</v>
      </c>
      <c r="M38" s="22" t="n">
        <v>123.813229578929</v>
      </c>
      <c r="N38" s="22" t="n">
        <v>118.275898007514</v>
      </c>
    </row>
    <row r="39" s="27" customFormat="true" ht="12.75" hidden="false" customHeight="false" outlineLevel="0" collapsed="false">
      <c r="A39" s="24" t="s">
        <v>92</v>
      </c>
      <c r="B39" s="25" t="s">
        <v>93</v>
      </c>
      <c r="C39" s="26" t="n">
        <v>112.036490675958</v>
      </c>
      <c r="D39" s="26" t="n">
        <v>123.568662203427</v>
      </c>
      <c r="E39" s="26" t="n">
        <v>0</v>
      </c>
      <c r="F39" s="26" t="n">
        <v>179.283979566201</v>
      </c>
      <c r="G39" s="26" t="n">
        <v>14.9382541901232</v>
      </c>
      <c r="H39" s="26" t="s">
        <v>29</v>
      </c>
      <c r="I39" s="26" t="n">
        <v>112.170054783357</v>
      </c>
      <c r="J39" s="26" t="n">
        <v>72.780868142073</v>
      </c>
      <c r="K39" s="26" t="n">
        <v>0</v>
      </c>
      <c r="L39" s="26" t="s">
        <v>46</v>
      </c>
      <c r="M39" s="26" t="n">
        <v>136.818934080342</v>
      </c>
      <c r="N39" s="26" t="n">
        <v>113.194785793516</v>
      </c>
    </row>
    <row r="40" s="27" customFormat="true" ht="25.5" hidden="false" customHeight="false" outlineLevel="0" collapsed="false">
      <c r="A40" s="24" t="s">
        <v>94</v>
      </c>
      <c r="B40" s="25" t="s">
        <v>95</v>
      </c>
      <c r="C40" s="26" t="n">
        <v>124.189671438692</v>
      </c>
      <c r="D40" s="26" t="n">
        <v>116.364685499496</v>
      </c>
      <c r="E40" s="26" t="n">
        <v>166.448108822234</v>
      </c>
      <c r="F40" s="26" t="n">
        <v>110.374232343375</v>
      </c>
      <c r="G40" s="26" t="n">
        <v>133.694943284681</v>
      </c>
      <c r="H40" s="26" t="n">
        <v>99.2944297986613</v>
      </c>
      <c r="I40" s="26" t="n">
        <v>146.42158503377</v>
      </c>
      <c r="J40" s="26" t="n">
        <v>118.994720843776</v>
      </c>
      <c r="K40" s="26" t="s">
        <v>19</v>
      </c>
      <c r="L40" s="26" t="n">
        <v>99.3914399351794</v>
      </c>
      <c r="M40" s="26" t="n">
        <v>123.598835378139</v>
      </c>
      <c r="N40" s="26" t="n">
        <v>117.172499159841</v>
      </c>
    </row>
    <row r="41" s="27" customFormat="true" ht="63.75" hidden="false" customHeight="false" outlineLevel="0" collapsed="false">
      <c r="A41" s="24" t="s">
        <v>96</v>
      </c>
      <c r="B41" s="25" t="s">
        <v>97</v>
      </c>
      <c r="C41" s="26" t="n">
        <v>156.827624243159</v>
      </c>
      <c r="D41" s="26" t="n">
        <v>125.821525773947</v>
      </c>
      <c r="E41" s="26" t="n">
        <v>0</v>
      </c>
      <c r="F41" s="26" t="n">
        <v>35.2707408835617</v>
      </c>
      <c r="G41" s="26" t="n">
        <v>144.070768792514</v>
      </c>
      <c r="H41" s="26" t="n">
        <v>118.214397049438</v>
      </c>
      <c r="I41" s="26" t="s">
        <v>45</v>
      </c>
      <c r="J41" s="26" t="n">
        <v>68.722383373929</v>
      </c>
      <c r="K41" s="26" t="s">
        <v>46</v>
      </c>
      <c r="L41" s="26" t="s">
        <v>98</v>
      </c>
      <c r="M41" s="26" t="n">
        <v>151.244481041267</v>
      </c>
      <c r="N41" s="26" t="n">
        <v>131.934377609027</v>
      </c>
    </row>
    <row r="42" s="23" customFormat="true" ht="25.5" hidden="false" customHeight="false" outlineLevel="0" collapsed="false">
      <c r="A42" s="20" t="s">
        <v>99</v>
      </c>
      <c r="B42" s="21" t="s">
        <v>100</v>
      </c>
      <c r="C42" s="22" t="n">
        <v>108.61975177482</v>
      </c>
      <c r="D42" s="22" t="n">
        <v>119.111321385571</v>
      </c>
      <c r="E42" s="22" t="n">
        <v>94.299456301586</v>
      </c>
      <c r="F42" s="22" t="n">
        <v>150.723910410955</v>
      </c>
      <c r="G42" s="22" t="n">
        <v>118.106801320158</v>
      </c>
      <c r="H42" s="22" t="n">
        <v>112.532803675811</v>
      </c>
      <c r="I42" s="22" t="n">
        <v>85.1693314487899</v>
      </c>
      <c r="J42" s="22" t="n">
        <v>131.012685947001</v>
      </c>
      <c r="K42" s="22" t="n">
        <v>100.707945268991</v>
      </c>
      <c r="L42" s="22" t="n">
        <v>119.775104678416</v>
      </c>
      <c r="M42" s="22" t="n">
        <v>110.150669482661</v>
      </c>
      <c r="N42" s="22" t="n">
        <v>118.256218409656</v>
      </c>
    </row>
    <row r="43" s="27" customFormat="true" ht="12.75" hidden="false" customHeight="false" outlineLevel="0" collapsed="false">
      <c r="A43" s="24" t="s">
        <v>101</v>
      </c>
      <c r="B43" s="25" t="s">
        <v>102</v>
      </c>
      <c r="C43" s="26" t="n">
        <v>133.159611513372</v>
      </c>
      <c r="D43" s="26" t="n">
        <v>125.915884566457</v>
      </c>
      <c r="E43" s="26" t="n">
        <v>74.8112956549432</v>
      </c>
      <c r="F43" s="26" t="n">
        <v>95.1180361352793</v>
      </c>
      <c r="G43" s="26" t="n">
        <v>140.642449487024</v>
      </c>
      <c r="H43" s="26" t="n">
        <v>100.594453342558</v>
      </c>
      <c r="I43" s="26" t="n">
        <v>84.9783388242901</v>
      </c>
      <c r="J43" s="26" t="n">
        <v>124.811491907509</v>
      </c>
      <c r="K43" s="26" t="n">
        <v>45.1611752535642</v>
      </c>
      <c r="L43" s="26" t="n">
        <v>111.236809718265</v>
      </c>
      <c r="M43" s="26" t="n">
        <v>133.041996899029</v>
      </c>
      <c r="N43" s="26" t="n">
        <v>128.639250477338</v>
      </c>
    </row>
    <row r="44" s="27" customFormat="true" ht="12.75" hidden="false" customHeight="false" outlineLevel="0" collapsed="false">
      <c r="A44" s="24" t="s">
        <v>103</v>
      </c>
      <c r="B44" s="25" t="s">
        <v>104</v>
      </c>
      <c r="C44" s="26" t="n">
        <v>96.1099567206465</v>
      </c>
      <c r="D44" s="26" t="n">
        <v>114.346807507762</v>
      </c>
      <c r="E44" s="26" t="s">
        <v>105</v>
      </c>
      <c r="F44" s="26" t="n">
        <v>133.662355486776</v>
      </c>
      <c r="G44" s="26" t="n">
        <v>108.73009743402</v>
      </c>
      <c r="H44" s="26" t="n">
        <v>114.22149483747</v>
      </c>
      <c r="I44" s="26" t="n">
        <v>82.6777406389144</v>
      </c>
      <c r="J44" s="26" t="s">
        <v>106</v>
      </c>
      <c r="K44" s="26" t="n">
        <v>48.64191199709</v>
      </c>
      <c r="L44" s="26" t="n">
        <v>130.562484221459</v>
      </c>
      <c r="M44" s="26" t="n">
        <v>108.395563024021</v>
      </c>
      <c r="N44" s="26" t="n">
        <v>104.126842367987</v>
      </c>
    </row>
    <row r="45" s="27" customFormat="true" ht="12.75" hidden="false" customHeight="false" outlineLevel="0" collapsed="false">
      <c r="A45" s="24" t="s">
        <v>107</v>
      </c>
      <c r="B45" s="25" t="s">
        <v>108</v>
      </c>
      <c r="C45" s="26" t="n">
        <v>127.459332154627</v>
      </c>
      <c r="D45" s="26" t="n">
        <v>107.341917963514</v>
      </c>
      <c r="E45" s="26" t="n">
        <v>123.826167414546</v>
      </c>
      <c r="F45" s="26" t="n">
        <v>127.246460690451</v>
      </c>
      <c r="G45" s="26" t="n">
        <v>99.1694198960356</v>
      </c>
      <c r="H45" s="26" t="n">
        <v>103.984267597338</v>
      </c>
      <c r="I45" s="26" t="n">
        <v>175.313072938336</v>
      </c>
      <c r="J45" s="26" t="n">
        <v>125.451499716277</v>
      </c>
      <c r="K45" s="26" t="n">
        <v>45.3304082347642</v>
      </c>
      <c r="L45" s="26" t="n">
        <v>166.717169703494</v>
      </c>
      <c r="M45" s="26" t="n">
        <v>132.361359886535</v>
      </c>
      <c r="N45" s="26" t="n">
        <v>106.204590883032</v>
      </c>
    </row>
    <row r="46" s="27" customFormat="true" ht="12.75" hidden="false" customHeight="false" outlineLevel="0" collapsed="false">
      <c r="A46" s="24" t="s">
        <v>109</v>
      </c>
      <c r="B46" s="25" t="s">
        <v>110</v>
      </c>
      <c r="C46" s="26" t="n">
        <v>129.725712692134</v>
      </c>
      <c r="D46" s="26" t="n">
        <v>124.563049145469</v>
      </c>
      <c r="E46" s="26" t="n">
        <v>94.1308960419274</v>
      </c>
      <c r="F46" s="26" t="s">
        <v>39</v>
      </c>
      <c r="G46" s="26" t="n">
        <v>120.373146234718</v>
      </c>
      <c r="H46" s="26" t="n">
        <v>115.228137611217</v>
      </c>
      <c r="I46" s="26" t="n">
        <v>87.8868168194407</v>
      </c>
      <c r="J46" s="26" t="n">
        <v>118.367892724521</v>
      </c>
      <c r="K46" s="26" t="s">
        <v>40</v>
      </c>
      <c r="L46" s="26" t="n">
        <v>138.221675568022</v>
      </c>
      <c r="M46" s="26" t="n">
        <v>132.612233977459</v>
      </c>
      <c r="N46" s="26" t="n">
        <v>124.395169644221</v>
      </c>
    </row>
    <row r="47" s="27" customFormat="true" ht="25.5" hidden="false" customHeight="false" outlineLevel="0" collapsed="false">
      <c r="A47" s="24" t="s">
        <v>111</v>
      </c>
      <c r="B47" s="25" t="s">
        <v>112</v>
      </c>
      <c r="C47" s="26" t="n">
        <v>129.830319887964</v>
      </c>
      <c r="D47" s="26" t="n">
        <v>117.182120413478</v>
      </c>
      <c r="E47" s="26" t="n">
        <v>157.601324866729</v>
      </c>
      <c r="F47" s="26" t="n">
        <v>119.481476860804</v>
      </c>
      <c r="G47" s="26" t="n">
        <v>101.868321413963</v>
      </c>
      <c r="H47" s="26" t="n">
        <v>122.889417711816</v>
      </c>
      <c r="I47" s="26" t="n">
        <v>110.896577985441</v>
      </c>
      <c r="J47" s="26" t="n">
        <v>112.248058421112</v>
      </c>
      <c r="K47" s="26" t="n">
        <v>46.786773214197</v>
      </c>
      <c r="L47" s="26" t="n">
        <v>93.5349835029251</v>
      </c>
      <c r="M47" s="26" t="n">
        <v>133.545708744487</v>
      </c>
      <c r="N47" s="26" t="n">
        <v>117.438752442106</v>
      </c>
    </row>
    <row r="48" s="27" customFormat="true" ht="12.75" hidden="false" customHeight="false" outlineLevel="0" collapsed="false">
      <c r="A48" s="24" t="s">
        <v>113</v>
      </c>
      <c r="B48" s="25" t="s">
        <v>114</v>
      </c>
      <c r="C48" s="26" t="n">
        <v>101.05074922086</v>
      </c>
      <c r="D48" s="26" t="n">
        <v>111.181510109297</v>
      </c>
      <c r="E48" s="26" t="n">
        <v>0</v>
      </c>
      <c r="F48" s="26" t="n">
        <v>116.851063052711</v>
      </c>
      <c r="G48" s="26" t="n">
        <v>119.08225357068</v>
      </c>
      <c r="H48" s="26" t="n">
        <v>142.629107371968</v>
      </c>
      <c r="I48" s="26" t="n">
        <v>146.717251139612</v>
      </c>
      <c r="J48" s="26" t="n">
        <v>126.04921573326</v>
      </c>
      <c r="K48" s="26" t="n">
        <v>103.188549438645</v>
      </c>
      <c r="L48" s="26" t="n">
        <v>129.243573017188</v>
      </c>
      <c r="M48" s="26" t="n">
        <v>95.7523374543221</v>
      </c>
      <c r="N48" s="26" t="n">
        <v>95.6459676908202</v>
      </c>
    </row>
    <row r="49" s="27" customFormat="true" ht="12.75" hidden="false" customHeight="false" outlineLevel="0" collapsed="false">
      <c r="A49" s="24" t="s">
        <v>115</v>
      </c>
      <c r="B49" s="25" t="s">
        <v>116</v>
      </c>
      <c r="C49" s="26" t="n">
        <v>147.230081795339</v>
      </c>
      <c r="D49" s="26" t="n">
        <v>115.603411149575</v>
      </c>
      <c r="E49" s="26" t="n">
        <v>78.2682814454025</v>
      </c>
      <c r="F49" s="26" t="n">
        <v>100.00064730034</v>
      </c>
      <c r="G49" s="26" t="n">
        <v>110.324766454411</v>
      </c>
      <c r="H49" s="26" t="n">
        <v>113.589470511199</v>
      </c>
      <c r="I49" s="26" t="n">
        <v>173.232455866404</v>
      </c>
      <c r="J49" s="26" t="n">
        <v>138.308341672519</v>
      </c>
      <c r="K49" s="26" t="n">
        <v>115.769012225122</v>
      </c>
      <c r="L49" s="26" t="n">
        <v>108.704430619559</v>
      </c>
      <c r="M49" s="26" t="n">
        <v>154.734248180652</v>
      </c>
      <c r="N49" s="26" t="n">
        <v>114.669482723501</v>
      </c>
    </row>
    <row r="50" s="27" customFormat="true" ht="12.75" hidden="false" customHeight="false" outlineLevel="0" collapsed="false">
      <c r="A50" s="24" t="s">
        <v>117</v>
      </c>
      <c r="B50" s="25" t="s">
        <v>118</v>
      </c>
      <c r="C50" s="26" t="n">
        <v>115.890022438462</v>
      </c>
      <c r="D50" s="26" t="n">
        <v>110.899069575927</v>
      </c>
      <c r="E50" s="26" t="n">
        <v>90.2679532974356</v>
      </c>
      <c r="F50" s="26" t="n">
        <v>113.392897204522</v>
      </c>
      <c r="G50" s="26" t="n">
        <v>156.632596394552</v>
      </c>
      <c r="H50" s="26" t="n">
        <v>119.27479960916</v>
      </c>
      <c r="I50" s="26" t="n">
        <v>87.271700573831</v>
      </c>
      <c r="J50" s="26" t="n">
        <v>102.187855348039</v>
      </c>
      <c r="K50" s="26" t="n">
        <v>70.3638128816331</v>
      </c>
      <c r="L50" s="26" t="n">
        <v>95.004082605634</v>
      </c>
      <c r="M50" s="26" t="n">
        <v>112.889631874759</v>
      </c>
      <c r="N50" s="26" t="n">
        <v>110.893844519166</v>
      </c>
    </row>
    <row r="51" s="27" customFormat="true" ht="25.5" hidden="false" customHeight="false" outlineLevel="0" collapsed="false">
      <c r="A51" s="24" t="s">
        <v>119</v>
      </c>
      <c r="B51" s="25" t="s">
        <v>120</v>
      </c>
      <c r="C51" s="26" t="n">
        <v>119.711145394878</v>
      </c>
      <c r="D51" s="26" t="n">
        <v>117.07375101935</v>
      </c>
      <c r="E51" s="26" t="n">
        <v>123.058241028359</v>
      </c>
      <c r="F51" s="26" t="n">
        <v>107.250091126627</v>
      </c>
      <c r="G51" s="26" t="n">
        <v>99.1975685990922</v>
      </c>
      <c r="H51" s="26" t="n">
        <v>111.041101755692</v>
      </c>
      <c r="I51" s="26" t="s">
        <v>121</v>
      </c>
      <c r="J51" s="26" t="n">
        <v>159.065637810386</v>
      </c>
      <c r="K51" s="26" t="n">
        <v>114.650535313831</v>
      </c>
      <c r="L51" s="26" t="n">
        <v>97.4732504085351</v>
      </c>
      <c r="M51" s="26" t="n">
        <v>122.673747314973</v>
      </c>
      <c r="N51" s="26" t="n">
        <v>113.559818627026</v>
      </c>
    </row>
    <row r="52" s="23" customFormat="true" ht="25.5" hidden="false" customHeight="false" outlineLevel="0" collapsed="false">
      <c r="A52" s="20" t="s">
        <v>122</v>
      </c>
      <c r="B52" s="21" t="s">
        <v>123</v>
      </c>
      <c r="C52" s="22" t="n">
        <v>127.538740866475</v>
      </c>
      <c r="D52" s="22" t="n">
        <v>122.591631996022</v>
      </c>
      <c r="E52" s="22" t="n">
        <v>121.933087919907</v>
      </c>
      <c r="F52" s="22" t="n">
        <v>126.530471960067</v>
      </c>
      <c r="G52" s="22" t="n">
        <v>119.427483785983</v>
      </c>
      <c r="H52" s="22" t="n">
        <v>129.208803674428</v>
      </c>
      <c r="I52" s="22" t="n">
        <v>141.102703413758</v>
      </c>
      <c r="J52" s="22" t="n">
        <v>82.9928388682337</v>
      </c>
      <c r="K52" s="22" t="n">
        <v>135.553561734309</v>
      </c>
      <c r="L52" s="22" t="n">
        <v>132.059187794643</v>
      </c>
      <c r="M52" s="22" t="n">
        <v>125.620142117206</v>
      </c>
      <c r="N52" s="22" t="n">
        <v>128.623035231581</v>
      </c>
    </row>
    <row r="53" s="27" customFormat="true" ht="25.5" hidden="false" customHeight="false" outlineLevel="0" collapsed="false">
      <c r="A53" s="24" t="s">
        <v>124</v>
      </c>
      <c r="B53" s="25" t="s">
        <v>125</v>
      </c>
      <c r="C53" s="26" t="n">
        <v>97.2071921894559</v>
      </c>
      <c r="D53" s="26" t="n">
        <v>133.376951270557</v>
      </c>
      <c r="E53" s="26" t="n">
        <v>73.7521330399396</v>
      </c>
      <c r="F53" s="26" t="n">
        <v>126.689972482847</v>
      </c>
      <c r="G53" s="26" t="n">
        <v>95.0236100808713</v>
      </c>
      <c r="H53" s="26" t="n">
        <v>127.293383107146</v>
      </c>
      <c r="I53" s="26" t="n">
        <v>91.8783301910271</v>
      </c>
      <c r="J53" s="26" t="n">
        <v>147.173160122221</v>
      </c>
      <c r="K53" s="26" t="n">
        <v>171.084976450986</v>
      </c>
      <c r="L53" s="26" t="s">
        <v>22</v>
      </c>
      <c r="M53" s="26" t="n">
        <v>95.8144058184941</v>
      </c>
      <c r="N53" s="26" t="n">
        <v>134.350892051831</v>
      </c>
    </row>
    <row r="54" s="27" customFormat="true" ht="12.75" hidden="false" customHeight="false" outlineLevel="0" collapsed="false">
      <c r="A54" s="24" t="s">
        <v>126</v>
      </c>
      <c r="B54" s="25" t="s">
        <v>127</v>
      </c>
      <c r="C54" s="26" t="n">
        <v>98.0649990362053</v>
      </c>
      <c r="D54" s="26" t="n">
        <v>135.403923168825</v>
      </c>
      <c r="E54" s="26" t="n">
        <v>16.6651832261018</v>
      </c>
      <c r="F54" s="26" t="n">
        <v>172.593234232775</v>
      </c>
      <c r="G54" s="26" t="n">
        <v>79.2996923815527</v>
      </c>
      <c r="H54" s="26" t="n">
        <v>126.829572951349</v>
      </c>
      <c r="I54" s="26" t="n">
        <v>113.04643886377</v>
      </c>
      <c r="J54" s="26" t="n">
        <v>123.154418068959</v>
      </c>
      <c r="K54" s="26" t="n">
        <v>16.5663163795852</v>
      </c>
      <c r="L54" s="26" t="n">
        <v>144.971984256876</v>
      </c>
      <c r="M54" s="26" t="n">
        <v>101.51422683939</v>
      </c>
      <c r="N54" s="26" t="n">
        <v>136.573254525501</v>
      </c>
    </row>
    <row r="55" s="27" customFormat="true" ht="12.75" hidden="false" customHeight="false" outlineLevel="0" collapsed="false">
      <c r="A55" s="24" t="s">
        <v>128</v>
      </c>
      <c r="B55" s="25" t="s">
        <v>129</v>
      </c>
      <c r="C55" s="26" t="n">
        <v>120.371436013331</v>
      </c>
      <c r="D55" s="26" t="n">
        <v>103.810717059238</v>
      </c>
      <c r="E55" s="26" t="n">
        <v>40.5308427740391</v>
      </c>
      <c r="F55" s="26" t="n">
        <v>116.765963397909</v>
      </c>
      <c r="G55" s="26" t="n">
        <v>141.444748724775</v>
      </c>
      <c r="H55" s="26" t="n">
        <v>106.551032280543</v>
      </c>
      <c r="I55" s="26" t="s">
        <v>39</v>
      </c>
      <c r="J55" s="26" t="n">
        <v>150.273072019156</v>
      </c>
      <c r="K55" s="26" t="n">
        <v>192.456246228123</v>
      </c>
      <c r="L55" s="26" t="n">
        <v>67.168448167366</v>
      </c>
      <c r="M55" s="26" t="n">
        <v>116.612273627883</v>
      </c>
      <c r="N55" s="26" t="n">
        <v>98.1890874209203</v>
      </c>
    </row>
    <row r="56" s="27" customFormat="true" ht="25.5" hidden="false" customHeight="false" outlineLevel="0" collapsed="false">
      <c r="A56" s="24" t="s">
        <v>130</v>
      </c>
      <c r="B56" s="25" t="s">
        <v>131</v>
      </c>
      <c r="C56" s="26" t="n">
        <v>110.567499007914</v>
      </c>
      <c r="D56" s="26" t="n">
        <v>119.337974691715</v>
      </c>
      <c r="E56" s="26" t="n">
        <v>89.0428136382636</v>
      </c>
      <c r="F56" s="26" t="n">
        <v>117.612397837996</v>
      </c>
      <c r="G56" s="26" t="n">
        <v>95.1294026465944</v>
      </c>
      <c r="H56" s="26" t="n">
        <v>125.728271999132</v>
      </c>
      <c r="I56" s="26" t="n">
        <v>114.144415094385</v>
      </c>
      <c r="J56" s="26" t="n">
        <v>124.106729761597</v>
      </c>
      <c r="K56" s="26" t="n">
        <v>51.3648651395354</v>
      </c>
      <c r="L56" s="26" t="n">
        <v>105.626642963891</v>
      </c>
      <c r="M56" s="26" t="n">
        <v>110.93885659664</v>
      </c>
      <c r="N56" s="26" t="n">
        <v>118.760639122276</v>
      </c>
    </row>
    <row r="57" s="27" customFormat="true" ht="25.5" hidden="false" customHeight="false" outlineLevel="0" collapsed="false">
      <c r="A57" s="24" t="s">
        <v>132</v>
      </c>
      <c r="B57" s="25" t="s">
        <v>133</v>
      </c>
      <c r="C57" s="26" t="n">
        <v>124.97558583193</v>
      </c>
      <c r="D57" s="26" t="n">
        <v>124.096787365426</v>
      </c>
      <c r="E57" s="26" t="n">
        <v>155.306035992733</v>
      </c>
      <c r="F57" s="26" t="n">
        <v>135.912970154569</v>
      </c>
      <c r="G57" s="26" t="n">
        <v>113.418612160349</v>
      </c>
      <c r="H57" s="26" t="n">
        <v>137.900624433247</v>
      </c>
      <c r="I57" s="26" t="s">
        <v>134</v>
      </c>
      <c r="J57" s="26" t="n">
        <v>138.019127746081</v>
      </c>
      <c r="K57" s="26" t="n">
        <v>51.2455525609194</v>
      </c>
      <c r="L57" s="26" t="n">
        <v>139.49534863975</v>
      </c>
      <c r="M57" s="26" t="n">
        <v>94.7792762311412</v>
      </c>
      <c r="N57" s="26" t="n">
        <v>118.453279084722</v>
      </c>
    </row>
    <row r="58" s="27" customFormat="true" ht="25.5" hidden="false" customHeight="false" outlineLevel="0" collapsed="false">
      <c r="A58" s="24" t="s">
        <v>135</v>
      </c>
      <c r="B58" s="25" t="s">
        <v>136</v>
      </c>
      <c r="C58" s="26" t="n">
        <v>128.906514885051</v>
      </c>
      <c r="D58" s="26" t="n">
        <v>117.341572511323</v>
      </c>
      <c r="E58" s="26" t="n">
        <v>141.398227314812</v>
      </c>
      <c r="F58" s="26" t="n">
        <v>141.124341190965</v>
      </c>
      <c r="G58" s="26" t="n">
        <v>129.117752972712</v>
      </c>
      <c r="H58" s="26" t="n">
        <v>116.375958631911</v>
      </c>
      <c r="I58" s="26" t="s">
        <v>19</v>
      </c>
      <c r="J58" s="26" t="n">
        <v>114.919068616131</v>
      </c>
      <c r="K58" s="26" t="n">
        <v>192.779177887053</v>
      </c>
      <c r="L58" s="26" t="n">
        <v>161.0167937857</v>
      </c>
      <c r="M58" s="26" t="n">
        <v>125.928362869225</v>
      </c>
      <c r="N58" s="26" t="n">
        <v>116.490666942535</v>
      </c>
    </row>
    <row r="59" s="27" customFormat="true" ht="12.75" hidden="false" customHeight="false" outlineLevel="0" collapsed="false">
      <c r="A59" s="24" t="s">
        <v>137</v>
      </c>
      <c r="B59" s="25" t="s">
        <v>138</v>
      </c>
      <c r="C59" s="26" t="n">
        <v>146.350432280485</v>
      </c>
      <c r="D59" s="26" t="n">
        <v>121.542175093046</v>
      </c>
      <c r="E59" s="26" t="n">
        <v>185.656593731127</v>
      </c>
      <c r="F59" s="26" t="n">
        <v>109.086361089195</v>
      </c>
      <c r="G59" s="26" t="n">
        <v>128.207326767445</v>
      </c>
      <c r="H59" s="26" t="n">
        <v>118.918029752042</v>
      </c>
      <c r="I59" s="26" t="n">
        <v>154.518424387638</v>
      </c>
      <c r="J59" s="26" t="n">
        <v>44.7035563741102</v>
      </c>
      <c r="K59" s="26" t="n">
        <v>139.659762676399</v>
      </c>
      <c r="L59" s="26" t="n">
        <v>101.562120333984</v>
      </c>
      <c r="M59" s="26" t="n">
        <v>145.661820497735</v>
      </c>
      <c r="N59" s="26" t="n">
        <v>158.762117823433</v>
      </c>
    </row>
    <row r="60" s="27" customFormat="true" ht="12.75" hidden="false" customHeight="false" outlineLevel="0" collapsed="false">
      <c r="A60" s="24" t="s">
        <v>139</v>
      </c>
      <c r="B60" s="25" t="s">
        <v>140</v>
      </c>
      <c r="C60" s="26" t="n">
        <v>117.802677312319</v>
      </c>
      <c r="D60" s="26" t="n">
        <v>131.515933314028</v>
      </c>
      <c r="E60" s="26" t="n">
        <v>104.366555271082</v>
      </c>
      <c r="F60" s="26" t="n">
        <v>77.9545012662967</v>
      </c>
      <c r="G60" s="26" t="n">
        <v>110.266083302936</v>
      </c>
      <c r="H60" s="26" t="n">
        <v>112.297181354925</v>
      </c>
      <c r="I60" s="26" t="n">
        <v>130.865470217202</v>
      </c>
      <c r="J60" s="26" t="n">
        <v>90.2485010165689</v>
      </c>
      <c r="K60" s="26" t="n">
        <v>96.2208531816641</v>
      </c>
      <c r="L60" s="26" t="n">
        <v>139.214563460515</v>
      </c>
      <c r="M60" s="26" t="n">
        <v>114.394243097676</v>
      </c>
      <c r="N60" s="26" t="n">
        <v>141.011083109567</v>
      </c>
    </row>
    <row r="61" s="27" customFormat="true" ht="12.75" hidden="false" customHeight="false" outlineLevel="0" collapsed="false">
      <c r="A61" s="24" t="s">
        <v>141</v>
      </c>
      <c r="B61" s="25" t="s">
        <v>142</v>
      </c>
      <c r="C61" s="26" t="n">
        <v>93.466202155872</v>
      </c>
      <c r="D61" s="26" t="n">
        <v>121.195638110963</v>
      </c>
      <c r="E61" s="26" t="n">
        <v>64.2515265213688</v>
      </c>
      <c r="F61" s="26" t="n">
        <v>130.232769831761</v>
      </c>
      <c r="G61" s="26" t="n">
        <v>105.948606726534</v>
      </c>
      <c r="H61" s="26" t="n">
        <v>137.466836409935</v>
      </c>
      <c r="I61" s="26" t="n">
        <v>52.8768731723449</v>
      </c>
      <c r="J61" s="26" t="n">
        <v>103.199633484009</v>
      </c>
      <c r="K61" s="26" t="s">
        <v>143</v>
      </c>
      <c r="L61" s="26" t="n">
        <v>118.558980511233</v>
      </c>
      <c r="M61" s="26" t="n">
        <v>93.4546481982604</v>
      </c>
      <c r="N61" s="26" t="n">
        <v>122.503304300832</v>
      </c>
    </row>
    <row r="62" s="23" customFormat="true" ht="12.75" hidden="false" customHeight="false" outlineLevel="0" collapsed="false">
      <c r="A62" s="20" t="s">
        <v>144</v>
      </c>
      <c r="B62" s="21" t="s">
        <v>145</v>
      </c>
      <c r="C62" s="22" t="n">
        <v>108.57942004262</v>
      </c>
      <c r="D62" s="22" t="n">
        <v>130.902077991782</v>
      </c>
      <c r="E62" s="22" t="s">
        <v>146</v>
      </c>
      <c r="F62" s="22" t="n">
        <v>120.23195018776</v>
      </c>
      <c r="G62" s="22" t="n">
        <v>113.113463049814</v>
      </c>
      <c r="H62" s="22" t="n">
        <v>117.408746239146</v>
      </c>
      <c r="I62" s="22" t="n">
        <v>73.3040421741026</v>
      </c>
      <c r="J62" s="22" t="n">
        <v>113.33417738947</v>
      </c>
      <c r="K62" s="22" t="n">
        <v>109.407567786273</v>
      </c>
      <c r="L62" s="22" t="n">
        <v>103.489926589956</v>
      </c>
      <c r="M62" s="22" t="n">
        <v>109.394155904749</v>
      </c>
      <c r="N62" s="22" t="n">
        <v>133.649725344005</v>
      </c>
    </row>
    <row r="63" s="29" customFormat="true" ht="12.75" hidden="false" customHeight="false" outlineLevel="0" collapsed="false">
      <c r="A63" s="24" t="s">
        <v>147</v>
      </c>
      <c r="B63" s="28" t="s">
        <v>148</v>
      </c>
      <c r="C63" s="26" t="n">
        <v>123.009751065877</v>
      </c>
      <c r="D63" s="26" t="n">
        <v>130.068247805675</v>
      </c>
      <c r="E63" s="26" t="s">
        <v>46</v>
      </c>
      <c r="F63" s="26" t="n">
        <v>185.128763060412</v>
      </c>
      <c r="G63" s="26" t="n">
        <v>112.634614906354</v>
      </c>
      <c r="H63" s="26" t="n">
        <v>181.083590566643</v>
      </c>
      <c r="I63" s="26" t="n">
        <v>27.9587223712982</v>
      </c>
      <c r="J63" s="26" t="n">
        <v>143.360832097529</v>
      </c>
      <c r="K63" s="26" t="n">
        <v>71.4435978470305</v>
      </c>
      <c r="L63" s="26" t="n">
        <v>56.71546108874</v>
      </c>
      <c r="M63" s="26" t="n">
        <v>126.187440963972</v>
      </c>
      <c r="N63" s="26" t="n">
        <v>127.289356160049</v>
      </c>
    </row>
    <row r="64" s="30" customFormat="true" ht="25.5" hidden="false" customHeight="false" outlineLevel="0" collapsed="false">
      <c r="A64" s="24" t="s">
        <v>149</v>
      </c>
      <c r="B64" s="28" t="s">
        <v>150</v>
      </c>
      <c r="C64" s="26" t="n">
        <v>110.5575435887</v>
      </c>
      <c r="D64" s="26" t="n">
        <v>132.908308593831</v>
      </c>
      <c r="E64" s="26" t="s">
        <v>151</v>
      </c>
      <c r="F64" s="26" t="n">
        <v>165.336242310892</v>
      </c>
      <c r="G64" s="26" t="n">
        <v>108.283825904403</v>
      </c>
      <c r="H64" s="26" t="n">
        <v>96.0910966048374</v>
      </c>
      <c r="I64" s="26" t="n">
        <v>155.813532261002</v>
      </c>
      <c r="J64" s="26" t="n">
        <v>129.080666762707</v>
      </c>
      <c r="K64" s="26" t="n">
        <v>93.0946396306728</v>
      </c>
      <c r="L64" s="26" t="n">
        <v>100.652736754543</v>
      </c>
      <c r="M64" s="26" t="n">
        <v>106.946681600056</v>
      </c>
      <c r="N64" s="26" t="n">
        <v>136.449904205122</v>
      </c>
    </row>
    <row r="65" s="30" customFormat="true" ht="12.75" hidden="false" customHeight="false" outlineLevel="0" collapsed="false">
      <c r="A65" s="31" t="s">
        <v>152</v>
      </c>
      <c r="B65" s="32" t="s">
        <v>153</v>
      </c>
      <c r="C65" s="26" t="n">
        <v>99.4483567088152</v>
      </c>
      <c r="D65" s="26" t="n">
        <v>121.473104706195</v>
      </c>
      <c r="E65" s="26" t="n">
        <v>43.5888291142805</v>
      </c>
      <c r="F65" s="26" t="n">
        <v>68.2854080150383</v>
      </c>
      <c r="G65" s="26" t="n">
        <v>72.200744616739</v>
      </c>
      <c r="H65" s="26" t="n">
        <v>122.430397179777</v>
      </c>
      <c r="I65" s="26" t="n">
        <v>48.3197459569189</v>
      </c>
      <c r="J65" s="26" t="n">
        <v>138.331437679797</v>
      </c>
      <c r="K65" s="26" t="s">
        <v>82</v>
      </c>
      <c r="L65" s="26" t="n">
        <v>194.405069662991</v>
      </c>
      <c r="M65" s="26" t="n">
        <v>111.508290373283</v>
      </c>
      <c r="N65" s="26" t="n">
        <v>119.851529961196</v>
      </c>
    </row>
    <row r="66" s="30" customFormat="true" ht="38.25" hidden="false" customHeight="false" outlineLevel="0" collapsed="false">
      <c r="A66" s="31" t="s">
        <v>154</v>
      </c>
      <c r="B66" s="28" t="s">
        <v>155</v>
      </c>
      <c r="C66" s="26" t="n">
        <v>107.405362782472</v>
      </c>
      <c r="D66" s="26" t="n">
        <v>124.575536080225</v>
      </c>
      <c r="E66" s="26" t="s">
        <v>156</v>
      </c>
      <c r="F66" s="26" t="n">
        <v>100.571238889726</v>
      </c>
      <c r="G66" s="26" t="n">
        <v>92.109665515816</v>
      </c>
      <c r="H66" s="26" t="n">
        <v>115.145381426366</v>
      </c>
      <c r="I66" s="26" t="n">
        <v>73.9810708014621</v>
      </c>
      <c r="J66" s="26" t="n">
        <v>88.8582995873231</v>
      </c>
      <c r="K66" s="26" t="s">
        <v>146</v>
      </c>
      <c r="L66" s="26" t="n">
        <v>87.6907493250892</v>
      </c>
      <c r="M66" s="26" t="n">
        <v>109.32195996789</v>
      </c>
      <c r="N66" s="26" t="n">
        <v>131.025201154407</v>
      </c>
    </row>
    <row r="67" s="33" customFormat="true" ht="25.5" hidden="false" customHeight="false" outlineLevel="0" collapsed="false">
      <c r="A67" s="31" t="s">
        <v>157</v>
      </c>
      <c r="B67" s="28" t="s">
        <v>158</v>
      </c>
      <c r="C67" s="26" t="n">
        <v>123.762533764203</v>
      </c>
      <c r="D67" s="26" t="n">
        <v>145.619010380146</v>
      </c>
      <c r="E67" s="26" t="n">
        <v>162.356329874997</v>
      </c>
      <c r="F67" s="26" t="n">
        <v>79.3564980454151</v>
      </c>
      <c r="G67" s="26" t="s">
        <v>45</v>
      </c>
      <c r="H67" s="26" t="n">
        <v>113.279619852014</v>
      </c>
      <c r="I67" s="26" t="n">
        <v>49.0302221384235</v>
      </c>
      <c r="J67" s="26" t="n">
        <v>135.682912805276</v>
      </c>
      <c r="K67" s="26" t="s">
        <v>40</v>
      </c>
      <c r="L67" s="26" t="n">
        <v>148.854217436179</v>
      </c>
      <c r="M67" s="26" t="n">
        <v>122.957183946934</v>
      </c>
      <c r="N67" s="26" t="n">
        <v>147.992367991264</v>
      </c>
    </row>
    <row r="68" s="30" customFormat="true" ht="25.5" hidden="false" customHeight="false" outlineLevel="0" collapsed="false">
      <c r="A68" s="24" t="s">
        <v>159</v>
      </c>
      <c r="B68" s="28" t="s">
        <v>160</v>
      </c>
      <c r="C68" s="26" t="n">
        <v>59.9221911225596</v>
      </c>
      <c r="D68" s="26" t="n">
        <v>124.12454002533</v>
      </c>
      <c r="E68" s="26" t="n">
        <v>175.161230228783</v>
      </c>
      <c r="F68" s="26" t="n">
        <v>96.7447027585946</v>
      </c>
      <c r="G68" s="26" t="n">
        <v>181.129062764717</v>
      </c>
      <c r="H68" s="26" t="n">
        <v>126.792811690642</v>
      </c>
      <c r="I68" s="26" t="n">
        <v>46.1955276984468</v>
      </c>
      <c r="J68" s="26" t="n">
        <v>129.639964567456</v>
      </c>
      <c r="K68" s="26" t="s">
        <v>75</v>
      </c>
      <c r="L68" s="26" t="n">
        <v>140.692711821987</v>
      </c>
      <c r="M68" s="26" t="n">
        <v>58.4473316001614</v>
      </c>
      <c r="N68" s="26" t="n">
        <v>123.683675045344</v>
      </c>
    </row>
    <row r="69" s="30" customFormat="true" ht="51" hidden="false" customHeight="false" outlineLevel="0" collapsed="false">
      <c r="A69" s="24" t="s">
        <v>161</v>
      </c>
      <c r="B69" s="28" t="s">
        <v>162</v>
      </c>
      <c r="C69" s="26" t="n">
        <v>105.423508655656</v>
      </c>
      <c r="D69" s="26" t="n">
        <v>127.48911650305</v>
      </c>
      <c r="E69" s="26" t="n">
        <v>93.6275271667974</v>
      </c>
      <c r="F69" s="26" t="n">
        <v>138.805840176953</v>
      </c>
      <c r="G69" s="26" t="n">
        <v>88.5831933914141</v>
      </c>
      <c r="H69" s="26" t="n">
        <v>109.850996886829</v>
      </c>
      <c r="I69" s="26" t="n">
        <v>77.4609637714242</v>
      </c>
      <c r="J69" s="26" t="n">
        <v>128.784564360802</v>
      </c>
      <c r="K69" s="26" t="n">
        <v>110.630720495129</v>
      </c>
      <c r="L69" s="26" t="n">
        <v>128.923663130168</v>
      </c>
      <c r="M69" s="26" t="n">
        <v>108.693469925793</v>
      </c>
      <c r="N69" s="26" t="n">
        <v>128.553592195538</v>
      </c>
    </row>
    <row r="70" s="33" customFormat="true" ht="25.5" hidden="false" customHeight="false" outlineLevel="0" collapsed="false">
      <c r="A70" s="24" t="s">
        <v>163</v>
      </c>
      <c r="B70" s="25" t="s">
        <v>164</v>
      </c>
      <c r="C70" s="26" t="n">
        <v>113.519804605612</v>
      </c>
      <c r="D70" s="26" t="n">
        <v>142.457832870713</v>
      </c>
      <c r="E70" s="26" t="n">
        <v>169.803522418005</v>
      </c>
      <c r="F70" s="26" t="n">
        <v>123.931606455808</v>
      </c>
      <c r="G70" s="26" t="n">
        <v>142.892690713687</v>
      </c>
      <c r="H70" s="26" t="n">
        <v>127.621072961412</v>
      </c>
      <c r="I70" s="26" t="n">
        <v>24.8479480897393</v>
      </c>
      <c r="J70" s="26" t="n">
        <v>178.503329232299</v>
      </c>
      <c r="K70" s="26" t="n">
        <v>102.844816292998</v>
      </c>
      <c r="L70" s="26" t="n">
        <v>100.93161886173</v>
      </c>
      <c r="M70" s="26" t="n">
        <v>114.142709892434</v>
      </c>
      <c r="N70" s="26" t="n">
        <v>142.178638089178</v>
      </c>
    </row>
    <row r="71" s="30" customFormat="true" ht="12.75" hidden="false" customHeight="false" outlineLevel="0" collapsed="false">
      <c r="A71" s="24" t="s">
        <v>165</v>
      </c>
      <c r="B71" s="28" t="s">
        <v>166</v>
      </c>
      <c r="C71" s="26" t="n">
        <v>108.092528584893</v>
      </c>
      <c r="D71" s="26" t="n">
        <v>122.5295595549</v>
      </c>
      <c r="E71" s="26" t="n">
        <v>0</v>
      </c>
      <c r="F71" s="26" t="n">
        <v>33.7989709018444</v>
      </c>
      <c r="G71" s="26" t="n">
        <v>105.775459806823</v>
      </c>
      <c r="H71" s="26" t="n">
        <v>69.4370824743763</v>
      </c>
      <c r="I71" s="26" t="s">
        <v>143</v>
      </c>
      <c r="J71" s="26" t="n">
        <v>23.8221947054318</v>
      </c>
      <c r="K71" s="26" t="n">
        <v>11.0012360939431</v>
      </c>
      <c r="L71" s="26" t="n">
        <v>42.7752503791098</v>
      </c>
      <c r="M71" s="26" t="n">
        <v>103.212276643644</v>
      </c>
      <c r="N71" s="26" t="n">
        <v>143.709268240309</v>
      </c>
    </row>
    <row r="72" s="34" customFormat="true" ht="12.75" hidden="false" customHeight="false" outlineLevel="0" collapsed="false">
      <c r="A72" s="20" t="s">
        <v>167</v>
      </c>
      <c r="B72" s="21" t="s">
        <v>168</v>
      </c>
      <c r="C72" s="22" t="n">
        <v>134.050746927616</v>
      </c>
      <c r="D72" s="22" t="n">
        <v>123.186269747123</v>
      </c>
      <c r="E72" s="22" t="n">
        <v>125.694194080191</v>
      </c>
      <c r="F72" s="22" t="n">
        <v>139.095587119072</v>
      </c>
      <c r="G72" s="22" t="n">
        <v>111.169260876612</v>
      </c>
      <c r="H72" s="22" t="n">
        <v>121.291647161518</v>
      </c>
      <c r="I72" s="22" t="s">
        <v>169</v>
      </c>
      <c r="J72" s="22" t="n">
        <v>124.107316058603</v>
      </c>
      <c r="K72" s="22" t="n">
        <v>124.985614518511</v>
      </c>
      <c r="L72" s="22" t="n">
        <v>104.791743366501</v>
      </c>
      <c r="M72" s="22" t="n">
        <v>131.708477062805</v>
      </c>
      <c r="N72" s="22" t="n">
        <v>123.671266884149</v>
      </c>
    </row>
    <row r="73" s="30" customFormat="true" ht="38.25" hidden="false" customHeight="false" outlineLevel="0" collapsed="false">
      <c r="A73" s="24" t="s">
        <v>170</v>
      </c>
      <c r="B73" s="28" t="s">
        <v>171</v>
      </c>
      <c r="C73" s="26" t="n">
        <v>84.8544497547353</v>
      </c>
      <c r="D73" s="26" t="n">
        <v>159.125642549162</v>
      </c>
      <c r="E73" s="26" t="n">
        <v>41.7309300380935</v>
      </c>
      <c r="F73" s="26" t="s">
        <v>146</v>
      </c>
      <c r="G73" s="26" t="n">
        <v>97.2990705760895</v>
      </c>
      <c r="H73" s="26" t="n">
        <v>103.112792603933</v>
      </c>
      <c r="I73" s="26" t="n">
        <v>47.7836911012793</v>
      </c>
      <c r="J73" s="26" t="n">
        <v>179.27537584367</v>
      </c>
      <c r="K73" s="26" t="s">
        <v>23</v>
      </c>
      <c r="L73" s="26" t="n">
        <v>50.8079811221472</v>
      </c>
      <c r="M73" s="26" t="n">
        <v>83.3131726798388</v>
      </c>
      <c r="N73" s="26" t="n">
        <v>161.930750173493</v>
      </c>
    </row>
    <row r="74" s="30" customFormat="true" ht="38.25" hidden="false" customHeight="false" outlineLevel="0" collapsed="false">
      <c r="A74" s="24" t="s">
        <v>172</v>
      </c>
      <c r="B74" s="28" t="s">
        <v>173</v>
      </c>
      <c r="C74" s="26" t="n">
        <v>136.899842287019</v>
      </c>
      <c r="D74" s="26" t="n">
        <v>118.835391156275</v>
      </c>
      <c r="E74" s="26" t="n">
        <v>101.271319640915</v>
      </c>
      <c r="F74" s="26" t="n">
        <v>101.57330842355</v>
      </c>
      <c r="G74" s="26" t="n">
        <v>147.50631755774</v>
      </c>
      <c r="H74" s="26" t="n">
        <v>108.847501456809</v>
      </c>
      <c r="I74" s="26" t="n">
        <v>62.9520066404648</v>
      </c>
      <c r="J74" s="26" t="n">
        <v>144.666545709902</v>
      </c>
      <c r="K74" s="26" t="s">
        <v>174</v>
      </c>
      <c r="L74" s="26" t="n">
        <v>79.3202258128518</v>
      </c>
      <c r="M74" s="26" t="n">
        <v>128.60092614611</v>
      </c>
      <c r="N74" s="26" t="n">
        <v>117.825263542052</v>
      </c>
    </row>
    <row r="75" s="30" customFormat="true" ht="25.5" hidden="false" customHeight="false" outlineLevel="0" collapsed="false">
      <c r="A75" s="24" t="s">
        <v>175</v>
      </c>
      <c r="B75" s="28" t="s">
        <v>176</v>
      </c>
      <c r="C75" s="26" t="n">
        <v>156.457765667575</v>
      </c>
      <c r="D75" s="26" t="n">
        <v>124.186689379949</v>
      </c>
      <c r="E75" s="26" t="s">
        <v>28</v>
      </c>
      <c r="F75" s="26" t="n">
        <v>122.875260143634</v>
      </c>
      <c r="G75" s="26" t="s">
        <v>19</v>
      </c>
      <c r="H75" s="26" t="s">
        <v>39</v>
      </c>
      <c r="I75" s="26" t="s">
        <v>28</v>
      </c>
      <c r="J75" s="26" t="n">
        <v>140.306566364569</v>
      </c>
      <c r="K75" s="26" t="n">
        <v>32.6726087534921</v>
      </c>
      <c r="L75" s="26" t="n">
        <v>115.552755201609</v>
      </c>
      <c r="M75" s="26" t="n">
        <v>139.538425652979</v>
      </c>
      <c r="N75" s="26" t="n">
        <v>121.653741868107</v>
      </c>
    </row>
    <row r="76" s="30" customFormat="true" ht="12.75" hidden="false" customHeight="false" outlineLevel="0" collapsed="false">
      <c r="A76" s="24" t="s">
        <v>177</v>
      </c>
      <c r="B76" s="28" t="s">
        <v>178</v>
      </c>
      <c r="C76" s="26" t="n">
        <v>97.8783197659115</v>
      </c>
      <c r="D76" s="26" t="n">
        <v>118.310145935539</v>
      </c>
      <c r="E76" s="26" t="n">
        <v>126.727265439157</v>
      </c>
      <c r="F76" s="26" t="n">
        <v>135.556838652605</v>
      </c>
      <c r="G76" s="26" t="n">
        <v>98.2993794166665</v>
      </c>
      <c r="H76" s="26" t="n">
        <v>137.11527011915</v>
      </c>
      <c r="I76" s="26" t="n">
        <v>92.3003889969724</v>
      </c>
      <c r="J76" s="26" t="n">
        <v>94.1195503507451</v>
      </c>
      <c r="K76" s="26" t="n">
        <v>155.05892321078</v>
      </c>
      <c r="L76" s="26" t="n">
        <v>101.047977909822</v>
      </c>
      <c r="M76" s="26" t="n">
        <v>88.8563951699182</v>
      </c>
      <c r="N76" s="26" t="n">
        <v>119.8130073942</v>
      </c>
    </row>
    <row r="77" s="30" customFormat="true" ht="12.75" hidden="false" customHeight="false" outlineLevel="0" collapsed="false">
      <c r="A77" s="24" t="s">
        <v>179</v>
      </c>
      <c r="B77" s="28" t="s">
        <v>180</v>
      </c>
      <c r="C77" s="26" t="n">
        <v>119.525539423441</v>
      </c>
      <c r="D77" s="26" t="n">
        <v>133.730312159286</v>
      </c>
      <c r="E77" s="26" t="n">
        <v>23.5649002484707</v>
      </c>
      <c r="F77" s="26" t="n">
        <v>172.840697393953</v>
      </c>
      <c r="G77" s="26" t="n">
        <v>107.802781163318</v>
      </c>
      <c r="H77" s="26" t="n">
        <v>123.37426997076</v>
      </c>
      <c r="I77" s="26" t="n">
        <v>111.802939294854</v>
      </c>
      <c r="J77" s="26" t="n">
        <v>187.42998571807</v>
      </c>
      <c r="K77" s="26" t="n">
        <v>63.7965984376545</v>
      </c>
      <c r="L77" s="26" t="n">
        <v>109.906862794498</v>
      </c>
      <c r="M77" s="26" t="n">
        <v>122.039070291403</v>
      </c>
      <c r="N77" s="26" t="n">
        <v>133.543075030084</v>
      </c>
    </row>
    <row r="78" s="30" customFormat="true" ht="25.5" hidden="false" customHeight="false" outlineLevel="0" collapsed="false">
      <c r="A78" s="24" t="s">
        <v>181</v>
      </c>
      <c r="B78" s="25" t="s">
        <v>182</v>
      </c>
      <c r="C78" s="26" t="n">
        <v>132.902244512275</v>
      </c>
      <c r="D78" s="26" t="n">
        <v>115.746278074718</v>
      </c>
      <c r="E78" s="26" t="n">
        <v>128.510857205184</v>
      </c>
      <c r="F78" s="26" t="n">
        <v>107.109153023118</v>
      </c>
      <c r="G78" s="26" t="n">
        <v>102.539163695498</v>
      </c>
      <c r="H78" s="26" t="n">
        <v>127.788261957226</v>
      </c>
      <c r="I78" s="26" t="n">
        <v>189.359229187048</v>
      </c>
      <c r="J78" s="26" t="n">
        <v>114.137923156004</v>
      </c>
      <c r="K78" s="26" t="n">
        <v>101.026633603392</v>
      </c>
      <c r="L78" s="26" t="n">
        <v>92.3298948543996</v>
      </c>
      <c r="M78" s="26" t="n">
        <v>135.216243237119</v>
      </c>
      <c r="N78" s="26" t="n">
        <v>115.500477464189</v>
      </c>
    </row>
    <row r="79" s="30" customFormat="true" ht="38.25" hidden="false" customHeight="false" outlineLevel="0" collapsed="false">
      <c r="A79" s="24" t="s">
        <v>183</v>
      </c>
      <c r="B79" s="28" t="s">
        <v>184</v>
      </c>
      <c r="C79" s="26" t="n">
        <v>115.461721506002</v>
      </c>
      <c r="D79" s="26" t="n">
        <v>121.323982897977</v>
      </c>
      <c r="E79" s="26" t="n">
        <v>138.079678703176</v>
      </c>
      <c r="F79" s="26" t="n">
        <v>134.321638253895</v>
      </c>
      <c r="G79" s="26" t="n">
        <v>103.791116938221</v>
      </c>
      <c r="H79" s="26" t="n">
        <v>134.763973383205</v>
      </c>
      <c r="I79" s="26" t="n">
        <v>152.579798440562</v>
      </c>
      <c r="J79" s="26" t="n">
        <v>117.949475198064</v>
      </c>
      <c r="K79" s="26" t="s">
        <v>46</v>
      </c>
      <c r="L79" s="26" t="n">
        <v>67.7608095415621</v>
      </c>
      <c r="M79" s="26" t="n">
        <v>109.281183488525</v>
      </c>
      <c r="N79" s="26" t="n">
        <v>121.110875540137</v>
      </c>
    </row>
    <row r="80" s="38" customFormat="true" ht="26.25" hidden="false" customHeight="false" outlineLevel="0" collapsed="false">
      <c r="A80" s="35" t="s">
        <v>185</v>
      </c>
      <c r="B80" s="36" t="s">
        <v>186</v>
      </c>
      <c r="C80" s="37" t="n">
        <v>158.595813623775</v>
      </c>
      <c r="D80" s="37" t="n">
        <v>123.054391940953</v>
      </c>
      <c r="E80" s="37" t="n">
        <v>84.5515925299898</v>
      </c>
      <c r="F80" s="37" t="n">
        <v>141.109730999762</v>
      </c>
      <c r="G80" s="37" t="n">
        <v>92.6910787413336</v>
      </c>
      <c r="H80" s="37" t="n">
        <v>110.826354005421</v>
      </c>
      <c r="I80" s="37" t="s">
        <v>46</v>
      </c>
      <c r="J80" s="37" t="n">
        <v>115.986700356649</v>
      </c>
      <c r="K80" s="37" t="n">
        <v>94.6596720041322</v>
      </c>
      <c r="L80" s="37" t="n">
        <v>116.589248374409</v>
      </c>
      <c r="M80" s="37" t="n">
        <v>147.455779808859</v>
      </c>
      <c r="N80" s="37" t="n">
        <v>124.395748790754</v>
      </c>
    </row>
    <row r="81" s="42" customFormat="true" ht="13.5" hidden="false" customHeight="false" outlineLevel="0" collapsed="false">
      <c r="A81" s="39" t="s">
        <v>187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31:49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2T06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