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Объемы экспорта и импорта ЕАЭС в торговле с третьими странами </t>
  </si>
  <si>
    <t xml:space="preserve">по категориям ШЭК¹ за январь – июнь 2017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81983068871</v>
      </c>
      <c r="D8" s="16" t="n">
        <v>110194525205</v>
      </c>
      <c r="E8" s="16" t="n">
        <v>769226636</v>
      </c>
      <c r="F8" s="16" t="n">
        <v>1229115647</v>
      </c>
      <c r="G8" s="16" t="n">
        <v>7115697895</v>
      </c>
      <c r="H8" s="16" t="n">
        <v>6591714800</v>
      </c>
      <c r="I8" s="16" t="n">
        <v>20696783150</v>
      </c>
      <c r="J8" s="16" t="n">
        <v>8010278508</v>
      </c>
      <c r="K8" s="16" t="n">
        <v>529037621</v>
      </c>
      <c r="L8" s="16" t="n">
        <v>1182282533</v>
      </c>
      <c r="M8" s="16" t="n">
        <v>152872323569</v>
      </c>
      <c r="N8" s="16" t="n">
        <v>93181133717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7141901324</v>
      </c>
      <c r="D9" s="20" t="n">
        <v>12493191667</v>
      </c>
      <c r="E9" s="20" t="n">
        <v>26382911</v>
      </c>
      <c r="F9" s="20" t="n">
        <v>168233660</v>
      </c>
      <c r="G9" s="20" t="n">
        <v>168799192</v>
      </c>
      <c r="H9" s="20" t="n">
        <v>1538685175</v>
      </c>
      <c r="I9" s="20" t="n">
        <v>741157518</v>
      </c>
      <c r="J9" s="20" t="n">
        <v>777334790</v>
      </c>
      <c r="K9" s="20" t="n">
        <v>21391221</v>
      </c>
      <c r="L9" s="20" t="n">
        <v>55942425</v>
      </c>
      <c r="M9" s="20" t="n">
        <v>6184170482</v>
      </c>
      <c r="N9" s="20" t="n">
        <v>9952995617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3221336798</v>
      </c>
      <c r="D10" s="24" t="n">
        <v>6355554980</v>
      </c>
      <c r="E10" s="24" t="n">
        <v>4344792</v>
      </c>
      <c r="F10" s="24" t="n">
        <v>38511338</v>
      </c>
      <c r="G10" s="24" t="n">
        <v>10941123</v>
      </c>
      <c r="H10" s="24" t="n">
        <v>1021587503</v>
      </c>
      <c r="I10" s="24" t="n">
        <v>435971949</v>
      </c>
      <c r="J10" s="24" t="n">
        <v>401654542</v>
      </c>
      <c r="K10" s="24" t="n">
        <v>16676732</v>
      </c>
      <c r="L10" s="24" t="n">
        <v>26981990</v>
      </c>
      <c r="M10" s="24" t="n">
        <v>2753402202</v>
      </c>
      <c r="N10" s="24" t="n">
        <v>4866819607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2782071418</v>
      </c>
      <c r="D11" s="28" t="n">
        <v>1283207976</v>
      </c>
      <c r="E11" s="28" t="n">
        <v>2835715</v>
      </c>
      <c r="F11" s="28" t="n">
        <v>18131957</v>
      </c>
      <c r="G11" s="28" t="n">
        <v>32004</v>
      </c>
      <c r="H11" s="28" t="n">
        <v>68883612</v>
      </c>
      <c r="I11" s="28" t="n">
        <v>382266456</v>
      </c>
      <c r="J11" s="28" t="n">
        <v>34392735</v>
      </c>
      <c r="K11" s="28" t="n">
        <v>868572</v>
      </c>
      <c r="L11" s="28" t="n">
        <v>1407229</v>
      </c>
      <c r="M11" s="28" t="n">
        <v>2396068671</v>
      </c>
      <c r="N11" s="28" t="n">
        <v>1160392443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439265380</v>
      </c>
      <c r="D12" s="28" t="n">
        <v>5072347004</v>
      </c>
      <c r="E12" s="28" t="n">
        <v>1509077</v>
      </c>
      <c r="F12" s="28" t="n">
        <v>20379381</v>
      </c>
      <c r="G12" s="28" t="n">
        <v>10909119</v>
      </c>
      <c r="H12" s="28" t="n">
        <v>952703891</v>
      </c>
      <c r="I12" s="28" t="n">
        <v>53705493</v>
      </c>
      <c r="J12" s="28" t="n">
        <v>367261807</v>
      </c>
      <c r="K12" s="28" t="n">
        <v>15808160</v>
      </c>
      <c r="L12" s="28" t="n">
        <v>25574761</v>
      </c>
      <c r="M12" s="28" t="n">
        <v>357333531</v>
      </c>
      <c r="N12" s="28" t="n">
        <v>3706427164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3920564526</v>
      </c>
      <c r="D13" s="24" t="n">
        <v>6137636687</v>
      </c>
      <c r="E13" s="24" t="n">
        <v>22038119</v>
      </c>
      <c r="F13" s="24" t="n">
        <v>129722322</v>
      </c>
      <c r="G13" s="24" t="n">
        <v>157858069</v>
      </c>
      <c r="H13" s="24" t="n">
        <v>517097672</v>
      </c>
      <c r="I13" s="24" t="n">
        <v>305185569</v>
      </c>
      <c r="J13" s="24" t="n">
        <v>375680248</v>
      </c>
      <c r="K13" s="24" t="n">
        <v>4714489</v>
      </c>
      <c r="L13" s="24" t="n">
        <v>28960435</v>
      </c>
      <c r="M13" s="24" t="n">
        <v>3430768280</v>
      </c>
      <c r="N13" s="24" t="n">
        <v>5086176010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1382782650</v>
      </c>
      <c r="D14" s="28" t="n">
        <v>1158265771</v>
      </c>
      <c r="E14" s="28" t="n">
        <v>2225</v>
      </c>
      <c r="F14" s="28" t="n">
        <v>38052941</v>
      </c>
      <c r="G14" s="28" t="n">
        <v>21521152</v>
      </c>
      <c r="H14" s="28" t="n">
        <v>162375732</v>
      </c>
      <c r="I14" s="28" t="n">
        <v>242344949</v>
      </c>
      <c r="J14" s="28" t="n">
        <v>98065262</v>
      </c>
      <c r="K14" s="28" t="n">
        <v>172507</v>
      </c>
      <c r="L14" s="28" t="n">
        <v>3639107</v>
      </c>
      <c r="M14" s="28" t="n">
        <v>1118741817</v>
      </c>
      <c r="N14" s="28" t="n">
        <v>856132729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2537781876</v>
      </c>
      <c r="D15" s="28" t="n">
        <v>4979370916</v>
      </c>
      <c r="E15" s="28" t="n">
        <v>22035894</v>
      </c>
      <c r="F15" s="28" t="n">
        <v>91669381</v>
      </c>
      <c r="G15" s="28" t="n">
        <v>136336917</v>
      </c>
      <c r="H15" s="28" t="n">
        <v>354721940</v>
      </c>
      <c r="I15" s="28" t="n">
        <v>62840620</v>
      </c>
      <c r="J15" s="28" t="n">
        <v>277614986</v>
      </c>
      <c r="K15" s="28" t="n">
        <v>4541982</v>
      </c>
      <c r="L15" s="28" t="n">
        <v>25321328</v>
      </c>
      <c r="M15" s="28" t="n">
        <v>2312026463</v>
      </c>
      <c r="N15" s="28" t="n">
        <v>4230043281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40466529206</v>
      </c>
      <c r="D16" s="20" t="n">
        <v>25738798590</v>
      </c>
      <c r="E16" s="20" t="n">
        <v>409714308</v>
      </c>
      <c r="F16" s="20" t="n">
        <v>335739169</v>
      </c>
      <c r="G16" s="20" t="n">
        <v>2965252462</v>
      </c>
      <c r="H16" s="20" t="n">
        <v>2056756384</v>
      </c>
      <c r="I16" s="20" t="n">
        <v>5036729296</v>
      </c>
      <c r="J16" s="20" t="n">
        <v>2220470330</v>
      </c>
      <c r="K16" s="20" t="n">
        <v>76236934</v>
      </c>
      <c r="L16" s="20" t="n">
        <v>329793268</v>
      </c>
      <c r="M16" s="20" t="n">
        <v>31978596206</v>
      </c>
      <c r="N16" s="20" t="n">
        <v>20796039439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4414523058</v>
      </c>
      <c r="D17" s="24" t="n">
        <v>1943820370</v>
      </c>
      <c r="E17" s="24" t="n">
        <v>262933691</v>
      </c>
      <c r="F17" s="24" t="n">
        <v>36565849</v>
      </c>
      <c r="G17" s="24" t="n">
        <v>89115261</v>
      </c>
      <c r="H17" s="24" t="n">
        <v>193247739</v>
      </c>
      <c r="I17" s="24" t="n">
        <v>649937070</v>
      </c>
      <c r="J17" s="24" t="n">
        <v>235985136</v>
      </c>
      <c r="K17" s="24" t="n">
        <v>38892600</v>
      </c>
      <c r="L17" s="24" t="n">
        <v>5763526</v>
      </c>
      <c r="M17" s="24" t="n">
        <v>3373644436</v>
      </c>
      <c r="N17" s="24" t="n">
        <v>1472258120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36052006148</v>
      </c>
      <c r="D18" s="24" t="n">
        <v>23794978220</v>
      </c>
      <c r="E18" s="24" t="n">
        <v>146780617</v>
      </c>
      <c r="F18" s="24" t="n">
        <v>299173320</v>
      </c>
      <c r="G18" s="24" t="n">
        <v>2876137201</v>
      </c>
      <c r="H18" s="24" t="n">
        <v>1863508645</v>
      </c>
      <c r="I18" s="24" t="n">
        <v>4386792226</v>
      </c>
      <c r="J18" s="24" t="n">
        <v>1984485194</v>
      </c>
      <c r="K18" s="24" t="n">
        <v>37344334</v>
      </c>
      <c r="L18" s="24" t="n">
        <v>324029742</v>
      </c>
      <c r="M18" s="24" t="n">
        <v>28604951770</v>
      </c>
      <c r="N18" s="24" t="n">
        <v>19323781319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115429296467</v>
      </c>
      <c r="D19" s="20" t="n">
        <v>883651836</v>
      </c>
      <c r="E19" s="20" t="n">
        <v>36094503</v>
      </c>
      <c r="F19" s="20" t="n">
        <v>62504527</v>
      </c>
      <c r="G19" s="20" t="n">
        <v>2969590910</v>
      </c>
      <c r="H19" s="20" t="n">
        <v>41449614</v>
      </c>
      <c r="I19" s="20" t="n">
        <v>14388503732</v>
      </c>
      <c r="J19" s="20" t="n">
        <v>144837588</v>
      </c>
      <c r="K19" s="20" t="n">
        <v>26193339</v>
      </c>
      <c r="L19" s="20" t="n">
        <v>13287384</v>
      </c>
      <c r="M19" s="20" t="n">
        <v>98008913983</v>
      </c>
      <c r="N19" s="20" t="n">
        <v>621572723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79942506127</v>
      </c>
      <c r="D20" s="24" t="n">
        <v>171358209</v>
      </c>
      <c r="E20" s="24" t="n">
        <v>661235</v>
      </c>
      <c r="F20" s="24" t="n">
        <v>27369358</v>
      </c>
      <c r="G20" s="24" t="n">
        <v>293573180</v>
      </c>
      <c r="H20" s="24" t="n">
        <v>473884</v>
      </c>
      <c r="I20" s="24" t="n">
        <v>13562806406</v>
      </c>
      <c r="J20" s="24" t="n">
        <v>82889421</v>
      </c>
      <c r="K20" s="24" t="n">
        <v>6157691</v>
      </c>
      <c r="L20" s="24" t="n">
        <v>2545349</v>
      </c>
      <c r="M20" s="24" t="n">
        <v>66079307615</v>
      </c>
      <c r="N20" s="24" t="n">
        <v>58080197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35486790340</v>
      </c>
      <c r="D21" s="24" t="n">
        <v>712293627</v>
      </c>
      <c r="E21" s="24" t="n">
        <v>35433268</v>
      </c>
      <c r="F21" s="24" t="n">
        <v>35135169</v>
      </c>
      <c r="G21" s="24" t="n">
        <v>2676017730</v>
      </c>
      <c r="H21" s="24" t="n">
        <v>40975730</v>
      </c>
      <c r="I21" s="24" t="n">
        <v>825697326</v>
      </c>
      <c r="J21" s="24" t="n">
        <v>61948167</v>
      </c>
      <c r="K21" s="24" t="n">
        <v>20035648</v>
      </c>
      <c r="L21" s="24" t="n">
        <v>10742035</v>
      </c>
      <c r="M21" s="24" t="n">
        <v>31929606368</v>
      </c>
      <c r="N21" s="24" t="n">
        <v>563492526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1476754571</v>
      </c>
      <c r="D22" s="28" t="n">
        <v>9559006</v>
      </c>
      <c r="E22" s="28" t="n">
        <v>0</v>
      </c>
      <c r="F22" s="28" t="n">
        <v>5573794</v>
      </c>
      <c r="G22" s="28" t="n">
        <v>780984720</v>
      </c>
      <c r="H22" s="28" t="n">
        <v>289092</v>
      </c>
      <c r="I22" s="28" t="n">
        <v>0</v>
      </c>
      <c r="J22" s="28" t="n">
        <v>1446892</v>
      </c>
      <c r="K22" s="28" t="n">
        <v>0</v>
      </c>
      <c r="L22" s="28" t="n">
        <v>89419</v>
      </c>
      <c r="M22" s="28" t="n">
        <v>695769851</v>
      </c>
      <c r="N22" s="28" t="n">
        <v>2159809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34010035769</v>
      </c>
      <c r="D23" s="28" t="n">
        <v>702734621</v>
      </c>
      <c r="E23" s="28" t="n">
        <v>35433268</v>
      </c>
      <c r="F23" s="28" t="n">
        <v>29561375</v>
      </c>
      <c r="G23" s="28" t="n">
        <v>1895033010</v>
      </c>
      <c r="H23" s="28" t="n">
        <v>40686638</v>
      </c>
      <c r="I23" s="28" t="n">
        <v>825697326</v>
      </c>
      <c r="J23" s="28" t="n">
        <v>60501275</v>
      </c>
      <c r="K23" s="28" t="n">
        <v>20035648</v>
      </c>
      <c r="L23" s="28" t="n">
        <v>10652616</v>
      </c>
      <c r="M23" s="28" t="n">
        <v>31233836517</v>
      </c>
      <c r="N23" s="28" t="n">
        <v>561332717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3530339435</v>
      </c>
      <c r="D24" s="20" t="n">
        <v>33533292696</v>
      </c>
      <c r="E24" s="20" t="n">
        <v>9553992</v>
      </c>
      <c r="F24" s="20" t="n">
        <v>194411413</v>
      </c>
      <c r="G24" s="20" t="n">
        <v>342539881</v>
      </c>
      <c r="H24" s="20" t="n">
        <v>1496312052</v>
      </c>
      <c r="I24" s="20" t="n">
        <v>104463554</v>
      </c>
      <c r="J24" s="20" t="n">
        <v>2892269658</v>
      </c>
      <c r="K24" s="20" t="n">
        <v>23414570</v>
      </c>
      <c r="L24" s="20" t="n">
        <v>231469646</v>
      </c>
      <c r="M24" s="20" t="n">
        <v>3050367438</v>
      </c>
      <c r="N24" s="20" t="n">
        <v>28718829927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2668466481</v>
      </c>
      <c r="D25" s="24" t="n">
        <v>25245222078</v>
      </c>
      <c r="E25" s="24" t="n">
        <v>8214927</v>
      </c>
      <c r="F25" s="24" t="n">
        <v>149928341</v>
      </c>
      <c r="G25" s="24" t="n">
        <v>271843530</v>
      </c>
      <c r="H25" s="24" t="n">
        <v>1064651483</v>
      </c>
      <c r="I25" s="24" t="n">
        <v>90211413</v>
      </c>
      <c r="J25" s="24" t="n">
        <v>2214983233</v>
      </c>
      <c r="K25" s="24" t="n">
        <v>18231331</v>
      </c>
      <c r="L25" s="24" t="n">
        <v>165886563</v>
      </c>
      <c r="M25" s="24" t="n">
        <v>2279965280</v>
      </c>
      <c r="N25" s="24" t="n">
        <v>21649772458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861872954</v>
      </c>
      <c r="D26" s="24" t="n">
        <v>8288070618</v>
      </c>
      <c r="E26" s="24" t="n">
        <v>1339065</v>
      </c>
      <c r="F26" s="24" t="n">
        <v>44483072</v>
      </c>
      <c r="G26" s="24" t="n">
        <v>70696351</v>
      </c>
      <c r="H26" s="24" t="n">
        <v>431660569</v>
      </c>
      <c r="I26" s="24" t="n">
        <v>14252141</v>
      </c>
      <c r="J26" s="24" t="n">
        <v>677286425</v>
      </c>
      <c r="K26" s="24" t="n">
        <v>5183239</v>
      </c>
      <c r="L26" s="24" t="n">
        <v>65583083</v>
      </c>
      <c r="M26" s="24" t="n">
        <v>770402158</v>
      </c>
      <c r="N26" s="24" t="n">
        <v>7069057469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2820011465</v>
      </c>
      <c r="D27" s="20" t="n">
        <v>14188069160</v>
      </c>
      <c r="E27" s="20" t="n">
        <v>9434018</v>
      </c>
      <c r="F27" s="20" t="n">
        <v>74023292</v>
      </c>
      <c r="G27" s="20" t="n">
        <v>298239735</v>
      </c>
      <c r="H27" s="20" t="n">
        <v>517165401</v>
      </c>
      <c r="I27" s="20" t="n">
        <v>25724008</v>
      </c>
      <c r="J27" s="20" t="n">
        <v>584628505</v>
      </c>
      <c r="K27" s="20" t="n">
        <v>22795721</v>
      </c>
      <c r="L27" s="20" t="n">
        <v>75769746</v>
      </c>
      <c r="M27" s="20" t="n">
        <v>2463817983</v>
      </c>
      <c r="N27" s="20" t="n">
        <v>12936482216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463109007</v>
      </c>
      <c r="D28" s="24" t="n">
        <v>3204580333</v>
      </c>
      <c r="E28" s="24" t="n">
        <v>4727135</v>
      </c>
      <c r="F28" s="24" t="n">
        <v>38960901</v>
      </c>
      <c r="G28" s="24" t="n">
        <v>32781971</v>
      </c>
      <c r="H28" s="24" t="n">
        <v>70803168</v>
      </c>
      <c r="I28" s="24" t="n">
        <v>8962038</v>
      </c>
      <c r="J28" s="24" t="n">
        <v>122303581</v>
      </c>
      <c r="K28" s="24" t="n">
        <v>1064144</v>
      </c>
      <c r="L28" s="24" t="n">
        <v>1917115</v>
      </c>
      <c r="M28" s="24" t="n">
        <v>415573719</v>
      </c>
      <c r="N28" s="24" t="n">
        <v>2970595568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685261492</v>
      </c>
      <c r="D29" s="24" t="n">
        <v>2557475289</v>
      </c>
      <c r="E29" s="24" t="n">
        <v>104319</v>
      </c>
      <c r="F29" s="24" t="n">
        <v>17438117</v>
      </c>
      <c r="G29" s="24" t="n">
        <v>151494595</v>
      </c>
      <c r="H29" s="24" t="n">
        <v>116248488</v>
      </c>
      <c r="I29" s="24" t="n">
        <v>5949279</v>
      </c>
      <c r="J29" s="24" t="n">
        <v>139477802</v>
      </c>
      <c r="K29" s="24" t="n">
        <v>11302518</v>
      </c>
      <c r="L29" s="24" t="n">
        <v>18944710</v>
      </c>
      <c r="M29" s="24" t="n">
        <v>516410781</v>
      </c>
      <c r="N29" s="24" t="n">
        <v>2265366172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674455912</v>
      </c>
      <c r="D30" s="28" t="n">
        <v>2263384276</v>
      </c>
      <c r="E30" s="28" t="n">
        <v>86819</v>
      </c>
      <c r="F30" s="28" t="n">
        <v>16050338</v>
      </c>
      <c r="G30" s="28" t="n">
        <v>151172117</v>
      </c>
      <c r="H30" s="28" t="n">
        <v>104253364</v>
      </c>
      <c r="I30" s="28" t="n">
        <v>5326849</v>
      </c>
      <c r="J30" s="28" t="n">
        <v>121179344</v>
      </c>
      <c r="K30" s="28" t="n">
        <v>11267594</v>
      </c>
      <c r="L30" s="28" t="n">
        <v>17676889</v>
      </c>
      <c r="M30" s="28" t="n">
        <v>506602533</v>
      </c>
      <c r="N30" s="28" t="n">
        <v>2004224341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10805580</v>
      </c>
      <c r="D31" s="28" t="n">
        <v>294091013</v>
      </c>
      <c r="E31" s="28" t="n">
        <v>17500</v>
      </c>
      <c r="F31" s="28" t="n">
        <v>1387779</v>
      </c>
      <c r="G31" s="28" t="n">
        <v>322478</v>
      </c>
      <c r="H31" s="28" t="n">
        <v>11995124</v>
      </c>
      <c r="I31" s="28" t="n">
        <v>622430</v>
      </c>
      <c r="J31" s="28" t="n">
        <v>18298458</v>
      </c>
      <c r="K31" s="28" t="n">
        <v>34924</v>
      </c>
      <c r="L31" s="28" t="n">
        <v>1267821</v>
      </c>
      <c r="M31" s="28" t="n">
        <v>9808248</v>
      </c>
      <c r="N31" s="28" t="n">
        <v>261141831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1671640966</v>
      </c>
      <c r="D32" s="24" t="n">
        <v>8426013538</v>
      </c>
      <c r="E32" s="24" t="n">
        <v>4602564</v>
      </c>
      <c r="F32" s="24" t="n">
        <v>17624274</v>
      </c>
      <c r="G32" s="24" t="n">
        <v>113963169</v>
      </c>
      <c r="H32" s="24" t="n">
        <v>330113745</v>
      </c>
      <c r="I32" s="24" t="n">
        <v>10812691</v>
      </c>
      <c r="J32" s="24" t="n">
        <v>322847122</v>
      </c>
      <c r="K32" s="24" t="n">
        <v>10429059</v>
      </c>
      <c r="L32" s="24" t="n">
        <v>54907921</v>
      </c>
      <c r="M32" s="24" t="n">
        <v>1531833483</v>
      </c>
      <c r="N32" s="24" t="n">
        <v>7700520476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1840907973</v>
      </c>
      <c r="D33" s="20" t="n">
        <v>19201056539</v>
      </c>
      <c r="E33" s="20" t="n">
        <v>142775751</v>
      </c>
      <c r="F33" s="20" t="n">
        <v>294310605</v>
      </c>
      <c r="G33" s="20" t="n">
        <v>212486917</v>
      </c>
      <c r="H33" s="20" t="n">
        <v>858196391</v>
      </c>
      <c r="I33" s="20" t="n">
        <v>47366895</v>
      </c>
      <c r="J33" s="20" t="n">
        <v>1336245402</v>
      </c>
      <c r="K33" s="20" t="n">
        <v>14758701</v>
      </c>
      <c r="L33" s="20" t="n">
        <v>448423924</v>
      </c>
      <c r="M33" s="20" t="n">
        <v>1423519709</v>
      </c>
      <c r="N33" s="20" t="n">
        <v>16263880217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395360650</v>
      </c>
      <c r="D34" s="24" t="n">
        <v>2912998652</v>
      </c>
      <c r="E34" s="24" t="n">
        <v>2417128</v>
      </c>
      <c r="F34" s="24" t="n">
        <v>30947768</v>
      </c>
      <c r="G34" s="24" t="n">
        <v>91753885</v>
      </c>
      <c r="H34" s="24" t="n">
        <v>127761164</v>
      </c>
      <c r="I34" s="24" t="n">
        <v>3421720</v>
      </c>
      <c r="J34" s="24" t="n">
        <v>235525741</v>
      </c>
      <c r="K34" s="24" t="n">
        <v>1068909</v>
      </c>
      <c r="L34" s="24" t="n">
        <v>27814540</v>
      </c>
      <c r="M34" s="24" t="n">
        <v>296699008</v>
      </c>
      <c r="N34" s="24" t="n">
        <v>2490949439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336732103</v>
      </c>
      <c r="D35" s="24" t="n">
        <v>7061958981</v>
      </c>
      <c r="E35" s="24" t="n">
        <v>26707017</v>
      </c>
      <c r="F35" s="24" t="n">
        <v>93232165</v>
      </c>
      <c r="G35" s="24" t="n">
        <v>46868349</v>
      </c>
      <c r="H35" s="24" t="n">
        <v>280044515</v>
      </c>
      <c r="I35" s="24" t="n">
        <v>4288179</v>
      </c>
      <c r="J35" s="24" t="n">
        <v>416353754</v>
      </c>
      <c r="K35" s="24" t="n">
        <v>663244</v>
      </c>
      <c r="L35" s="24" t="n">
        <v>290539376</v>
      </c>
      <c r="M35" s="24" t="n">
        <v>258205314</v>
      </c>
      <c r="N35" s="24" t="n">
        <v>5981789171</v>
      </c>
    </row>
    <row r="36" s="25" customFormat="true" ht="14.4" hidden="false" customHeight="false" outlineLevel="0" collapsed="false">
      <c r="A36" s="33" t="s">
        <v>62</v>
      </c>
      <c r="B36" s="23" t="s">
        <v>63</v>
      </c>
      <c r="C36" s="24" t="n">
        <v>1108815220</v>
      </c>
      <c r="D36" s="24" t="n">
        <v>9226098906</v>
      </c>
      <c r="E36" s="24" t="n">
        <v>113651606</v>
      </c>
      <c r="F36" s="24" t="n">
        <v>170130672</v>
      </c>
      <c r="G36" s="24" t="n">
        <v>73864683</v>
      </c>
      <c r="H36" s="24" t="n">
        <v>450390712</v>
      </c>
      <c r="I36" s="24" t="n">
        <v>39656996</v>
      </c>
      <c r="J36" s="24" t="n">
        <v>684365907</v>
      </c>
      <c r="K36" s="24" t="n">
        <v>13026548</v>
      </c>
      <c r="L36" s="24" t="n">
        <v>130070008</v>
      </c>
      <c r="M36" s="24" t="n">
        <v>868615387</v>
      </c>
      <c r="N36" s="24" t="n">
        <v>7791141607</v>
      </c>
    </row>
    <row r="37" s="36" customFormat="true" ht="14.4" hidden="false" customHeight="false" outlineLevel="0" collapsed="false">
      <c r="A37" s="34" t="s">
        <v>64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31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7:31:53Z</dcterms:modified>
  <cp:revision>0</cp:revision>
  <dc:subject/>
  <dc:title/>
</cp:coreProperties>
</file>