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Динамика объемов экспорта и импорта ЕАЭС в торговле с третьими странами </t>
  </si>
  <si>
    <t xml:space="preserve">по категориям ШЭК¹ за январь – июнь 2017 года</t>
  </si>
  <si>
    <t xml:space="preserve">(в процентах к январю – июн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1 р.</t>
  </si>
  <si>
    <t xml:space="preserve">в 2,9 р.</t>
  </si>
  <si>
    <t xml:space="preserve">112</t>
  </si>
  <si>
    <t xml:space="preserve">Главным образом для личного потребления</t>
  </si>
  <si>
    <t xml:space="preserve">в 2,8 р.</t>
  </si>
  <si>
    <t xml:space="preserve">120</t>
  </si>
  <si>
    <t xml:space="preserve">Обработанные</t>
  </si>
  <si>
    <t xml:space="preserve">121</t>
  </si>
  <si>
    <t xml:space="preserve">в 2,3 р.</t>
  </si>
  <si>
    <t xml:space="preserve">в 5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2,1 р.</t>
  </si>
  <si>
    <t xml:space="preserve">320</t>
  </si>
  <si>
    <t xml:space="preserve">321</t>
  </si>
  <si>
    <t xml:space="preserve">Автомобильный бензин</t>
  </si>
  <si>
    <t xml:space="preserve">в 6,7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4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8,3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9.594636751276</v>
      </c>
      <c r="D8" s="16" t="n">
        <v>124.858859166065</v>
      </c>
      <c r="E8" s="16" t="n">
        <v>119.544668570573</v>
      </c>
      <c r="F8" s="16" t="n">
        <v>125.576672390463</v>
      </c>
      <c r="G8" s="16" t="n">
        <v>115.834755667412</v>
      </c>
      <c r="H8" s="16" t="n">
        <v>119.827307091337</v>
      </c>
      <c r="I8" s="16" t="n">
        <v>138.312317779063</v>
      </c>
      <c r="J8" s="16" t="n">
        <v>110.712122337505</v>
      </c>
      <c r="K8" s="16" t="n">
        <v>130.312801418524</v>
      </c>
      <c r="L8" s="16" t="n">
        <v>107.084629279076</v>
      </c>
      <c r="M8" s="16" t="n">
        <v>129.258555654583</v>
      </c>
      <c r="N8" s="16" t="n">
        <v>126.88721680174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1.021476243956</v>
      </c>
      <c r="D9" s="20" t="n">
        <v>116.39489888236</v>
      </c>
      <c r="E9" s="20" t="n">
        <v>121.604141164341</v>
      </c>
      <c r="F9" s="20" t="n">
        <v>114.496059040596</v>
      </c>
      <c r="G9" s="20" t="n">
        <v>151.633217039322</v>
      </c>
      <c r="H9" s="20" t="n">
        <v>112.014593428335</v>
      </c>
      <c r="I9" s="20" t="n">
        <v>100.927659103671</v>
      </c>
      <c r="J9" s="20" t="n">
        <v>104.432832660746</v>
      </c>
      <c r="K9" s="20" t="n">
        <v>89.5016423806379</v>
      </c>
      <c r="L9" s="20" t="n">
        <v>81.6725214595686</v>
      </c>
      <c r="M9" s="20" t="n">
        <v>123.434362545279</v>
      </c>
      <c r="N9" s="20" t="n">
        <v>118.48753036115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9.363866888899</v>
      </c>
      <c r="D10" s="24" t="n">
        <v>114.920436068195</v>
      </c>
      <c r="E10" s="24" t="n">
        <v>139.524783774402</v>
      </c>
      <c r="F10" s="24" t="n">
        <v>112.377907440239</v>
      </c>
      <c r="G10" s="24" t="n">
        <v>61.5292728931199</v>
      </c>
      <c r="H10" s="24" t="n">
        <v>107.157709977739</v>
      </c>
      <c r="I10" s="24" t="n">
        <v>106.052705679786</v>
      </c>
      <c r="J10" s="24" t="n">
        <v>111.573745255961</v>
      </c>
      <c r="K10" s="24" t="n">
        <v>85.1538988571721</v>
      </c>
      <c r="L10" s="24" t="n">
        <v>110.503586432864</v>
      </c>
      <c r="M10" s="24" t="n">
        <v>122.526800283081</v>
      </c>
      <c r="N10" s="24" t="n">
        <v>117.0367333522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18.946957720519</v>
      </c>
      <c r="D11" s="28" t="n">
        <v>118.479003083904</v>
      </c>
      <c r="E11" s="28" t="s">
        <v>21</v>
      </c>
      <c r="F11" s="28" t="n">
        <v>120.185171241076</v>
      </c>
      <c r="G11" s="28" t="n">
        <v>2.02824099335898</v>
      </c>
      <c r="H11" s="28" t="n">
        <v>162.285973035743</v>
      </c>
      <c r="I11" s="28" t="n">
        <v>97.4570920313645</v>
      </c>
      <c r="J11" s="28" t="n">
        <v>113.669244242593</v>
      </c>
      <c r="K11" s="28" t="n">
        <v>183.674712298524</v>
      </c>
      <c r="L11" s="28" t="s">
        <v>22</v>
      </c>
      <c r="M11" s="28" t="n">
        <v>123.272278167777</v>
      </c>
      <c r="N11" s="28" t="n">
        <v>116.646543180753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22.073757230185</v>
      </c>
      <c r="D12" s="28" t="n">
        <v>114.053810196484</v>
      </c>
      <c r="E12" s="28" t="n">
        <v>68.3302196145267</v>
      </c>
      <c r="F12" s="28" t="n">
        <v>106.237736414815</v>
      </c>
      <c r="G12" s="28" t="n">
        <v>67.3233641862987</v>
      </c>
      <c r="H12" s="28" t="n">
        <v>104.588871629228</v>
      </c>
      <c r="I12" s="28" t="s">
        <v>25</v>
      </c>
      <c r="J12" s="28" t="n">
        <v>111.381458960859</v>
      </c>
      <c r="K12" s="28" t="n">
        <v>82.7161256091933</v>
      </c>
      <c r="L12" s="28" t="n">
        <v>106.862053692677</v>
      </c>
      <c r="M12" s="28" t="n">
        <v>117.751916388312</v>
      </c>
      <c r="N12" s="28" t="n">
        <v>117.159429555247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22.418305103824</v>
      </c>
      <c r="D13" s="24" t="n">
        <v>117.962124227356</v>
      </c>
      <c r="E13" s="24" t="n">
        <v>118.60093733951</v>
      </c>
      <c r="F13" s="24" t="n">
        <v>115.140343287824</v>
      </c>
      <c r="G13" s="24" t="n">
        <v>168.762232231004</v>
      </c>
      <c r="H13" s="24" t="n">
        <v>123.031330029983</v>
      </c>
      <c r="I13" s="24" t="n">
        <v>94.4100424936741</v>
      </c>
      <c r="J13" s="24" t="n">
        <v>97.7444929367669</v>
      </c>
      <c r="K13" s="24" t="n">
        <v>109.229262899428</v>
      </c>
      <c r="L13" s="24" t="n">
        <v>65.701624275841</v>
      </c>
      <c r="M13" s="24" t="n">
        <v>124.172520155344</v>
      </c>
      <c r="N13" s="24" t="n">
        <v>119.909836666312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15.599082494588</v>
      </c>
      <c r="D14" s="28" t="n">
        <v>104.301559633912</v>
      </c>
      <c r="E14" s="28" t="s">
        <v>29</v>
      </c>
      <c r="F14" s="28" t="n">
        <v>129.565683090013</v>
      </c>
      <c r="G14" s="28" t="n">
        <v>178.130753555389</v>
      </c>
      <c r="H14" s="28" t="n">
        <v>124.130040207326</v>
      </c>
      <c r="I14" s="28" t="n">
        <v>92.9307973010831</v>
      </c>
      <c r="J14" s="28" t="n">
        <v>78.9675009721436</v>
      </c>
      <c r="K14" s="28" t="s">
        <v>30</v>
      </c>
      <c r="L14" s="28" t="n">
        <v>26.7865314596317</v>
      </c>
      <c r="M14" s="28" t="n">
        <v>121.168700337115</v>
      </c>
      <c r="N14" s="28" t="n">
        <v>105.364144179012</v>
      </c>
    </row>
    <row r="15" s="29" customFormat="true" ht="13.8" hidden="false" customHeight="false" outlineLevel="0" collapsed="false">
      <c r="A15" s="26" t="s">
        <v>31</v>
      </c>
      <c r="B15" s="27" t="s">
        <v>24</v>
      </c>
      <c r="C15" s="28" t="n">
        <v>126.4838154337</v>
      </c>
      <c r="D15" s="28" t="n">
        <v>121.668854719687</v>
      </c>
      <c r="E15" s="28" t="n">
        <v>118.595230689984</v>
      </c>
      <c r="F15" s="28" t="n">
        <v>110.05399825622</v>
      </c>
      <c r="G15" s="28" t="n">
        <v>167.372699405068</v>
      </c>
      <c r="H15" s="28" t="n">
        <v>122.534853232067</v>
      </c>
      <c r="I15" s="28" t="n">
        <v>100.584594971409</v>
      </c>
      <c r="J15" s="28" t="n">
        <v>106.707299914731</v>
      </c>
      <c r="K15" s="28" t="n">
        <v>106.03966207253</v>
      </c>
      <c r="L15" s="28" t="n">
        <v>83.0394382210947</v>
      </c>
      <c r="M15" s="28" t="n">
        <v>125.680123521969</v>
      </c>
      <c r="N15" s="28" t="n">
        <v>123.356508339086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23.627806895742</v>
      </c>
      <c r="D16" s="20" t="n">
        <v>118.103750352059</v>
      </c>
      <c r="E16" s="20" t="n">
        <v>136.774785456361</v>
      </c>
      <c r="F16" s="20" t="n">
        <v>115.679541724028</v>
      </c>
      <c r="G16" s="20" t="n">
        <v>128.047792936995</v>
      </c>
      <c r="H16" s="20" t="n">
        <v>122.244305937636</v>
      </c>
      <c r="I16" s="20" t="n">
        <v>132.882117355736</v>
      </c>
      <c r="J16" s="20" t="n">
        <v>101.543065985035</v>
      </c>
      <c r="K16" s="20" t="n">
        <v>151.09680196624</v>
      </c>
      <c r="L16" s="20" t="n">
        <v>122.772878716459</v>
      </c>
      <c r="M16" s="20" t="n">
        <v>121.700717094523</v>
      </c>
      <c r="N16" s="20" t="n">
        <v>119.756275260703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22.805871488604</v>
      </c>
      <c r="D17" s="24" t="n">
        <v>111.19729449921</v>
      </c>
      <c r="E17" s="24" t="n">
        <v>146.521742037865</v>
      </c>
      <c r="F17" s="24" t="n">
        <v>87.1054733578856</v>
      </c>
      <c r="G17" s="24" t="n">
        <v>88.3207163539864</v>
      </c>
      <c r="H17" s="24" t="n">
        <v>137.657397849964</v>
      </c>
      <c r="I17" s="24" t="n">
        <v>184.535805377351</v>
      </c>
      <c r="J17" s="24" t="n">
        <v>135.356683770787</v>
      </c>
      <c r="K17" s="24" t="n">
        <v>174.97800886268</v>
      </c>
      <c r="L17" s="24" t="n">
        <v>117.842503340918</v>
      </c>
      <c r="M17" s="24" t="n">
        <v>114.752210982046</v>
      </c>
      <c r="N17" s="24" t="n">
        <v>106.186260425911</v>
      </c>
    </row>
    <row r="18" s="25" customFormat="true" ht="13.8" hidden="false" customHeight="false" outlineLevel="0" collapsed="false">
      <c r="A18" s="22" t="s">
        <v>35</v>
      </c>
      <c r="B18" s="23" t="s">
        <v>27</v>
      </c>
      <c r="C18" s="24" t="n">
        <v>123.729208574724</v>
      </c>
      <c r="D18" s="24" t="n">
        <v>118.706038962003</v>
      </c>
      <c r="E18" s="24" t="n">
        <v>122.211583914252</v>
      </c>
      <c r="F18" s="24" t="n">
        <v>120.511323262001</v>
      </c>
      <c r="G18" s="24" t="n">
        <v>129.857606770018</v>
      </c>
      <c r="H18" s="24" t="n">
        <v>120.841207061713</v>
      </c>
      <c r="I18" s="24" t="n">
        <v>127.590794334982</v>
      </c>
      <c r="J18" s="24" t="n">
        <v>98.6136191715374</v>
      </c>
      <c r="K18" s="24" t="n">
        <v>132.292762852819</v>
      </c>
      <c r="L18" s="24" t="n">
        <v>122.864312599275</v>
      </c>
      <c r="M18" s="24" t="n">
        <v>122.57609230221</v>
      </c>
      <c r="N18" s="24" t="n">
        <v>120.933749346484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38.131902234727</v>
      </c>
      <c r="D19" s="20" t="n">
        <v>121.561959517103</v>
      </c>
      <c r="E19" s="20" t="n">
        <v>90.6054020289463</v>
      </c>
      <c r="F19" s="20" t="n">
        <v>85.2157055485722</v>
      </c>
      <c r="G19" s="20" t="n">
        <v>110.095553797804</v>
      </c>
      <c r="H19" s="20" t="n">
        <v>118.806270484241</v>
      </c>
      <c r="I19" s="20" t="n">
        <v>145.802878918375</v>
      </c>
      <c r="J19" s="20" t="n">
        <v>143.253275534164</v>
      </c>
      <c r="K19" s="20" t="n">
        <v>136.623288521148</v>
      </c>
      <c r="L19" s="20" t="n">
        <v>183.900920308444</v>
      </c>
      <c r="M19" s="20" t="n">
        <v>138.157889182706</v>
      </c>
      <c r="N19" s="20" t="n">
        <v>121.794252479612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38.250243298732</v>
      </c>
      <c r="D20" s="24" t="n">
        <v>158.347505456906</v>
      </c>
      <c r="E20" s="24" t="n">
        <v>13.9892103453747</v>
      </c>
      <c r="F20" s="24" t="n">
        <v>89.5384129292444</v>
      </c>
      <c r="G20" s="24" t="n">
        <v>133.885466144198</v>
      </c>
      <c r="H20" s="24" t="n">
        <v>134.458445291242</v>
      </c>
      <c r="I20" s="24" t="n">
        <v>144.13588192814</v>
      </c>
      <c r="J20" s="24" t="n">
        <v>166.23015020861</v>
      </c>
      <c r="K20" s="24" t="n">
        <v>166.212900852188</v>
      </c>
      <c r="L20" s="24" t="s">
        <v>39</v>
      </c>
      <c r="M20" s="24" t="n">
        <v>137.130824904733</v>
      </c>
      <c r="N20" s="24" t="s">
        <v>40</v>
      </c>
    </row>
    <row r="21" s="25" customFormat="true" ht="13.8" hidden="false" customHeight="false" outlineLevel="0" collapsed="false">
      <c r="A21" s="22" t="s">
        <v>41</v>
      </c>
      <c r="B21" s="23" t="s">
        <v>27</v>
      </c>
      <c r="C21" s="24" t="n">
        <v>137.866051453395</v>
      </c>
      <c r="D21" s="24" t="n">
        <v>115.127796949833</v>
      </c>
      <c r="E21" s="24" t="n">
        <v>100.91991855833</v>
      </c>
      <c r="F21" s="24" t="n">
        <v>82.1271476402928</v>
      </c>
      <c r="G21" s="24" t="n">
        <v>107.990456496227</v>
      </c>
      <c r="H21" s="24" t="n">
        <v>118.646540286537</v>
      </c>
      <c r="I21" s="24" t="n">
        <v>179.99750662208</v>
      </c>
      <c r="J21" s="24" t="n">
        <v>120.894051134135</v>
      </c>
      <c r="K21" s="24" t="n">
        <v>129.536009070007</v>
      </c>
      <c r="L21" s="24" t="n">
        <v>149.548862864335</v>
      </c>
      <c r="M21" s="24" t="n">
        <v>140.333065506347</v>
      </c>
      <c r="N21" s="24" t="n">
        <v>116.675709689003</v>
      </c>
    </row>
    <row r="22" s="29" customFormat="true" ht="13.8" hidden="false" customHeight="false" outlineLevel="0" collapsed="false">
      <c r="A22" s="30" t="s">
        <v>42</v>
      </c>
      <c r="B22" s="27" t="s">
        <v>43</v>
      </c>
      <c r="C22" s="28" t="n">
        <v>109.291018410425</v>
      </c>
      <c r="D22" s="28" t="n">
        <v>73.5646551259733</v>
      </c>
      <c r="E22" s="28" t="n">
        <v>0</v>
      </c>
      <c r="F22" s="28" t="n">
        <v>68.49143573505</v>
      </c>
      <c r="G22" s="28" t="n">
        <v>117.30956663708</v>
      </c>
      <c r="H22" s="28" t="n">
        <v>46.4594388714431</v>
      </c>
      <c r="I22" s="28" t="n">
        <v>0</v>
      </c>
      <c r="J22" s="28" t="s">
        <v>44</v>
      </c>
      <c r="K22" s="28" t="n">
        <v>0</v>
      </c>
      <c r="L22" s="28" t="n">
        <v>0</v>
      </c>
      <c r="M22" s="28" t="n">
        <v>101.733233492611</v>
      </c>
      <c r="N22" s="28" t="n">
        <v>53.7755786490081</v>
      </c>
    </row>
    <row r="23" s="31" customFormat="true" ht="13.8" hidden="false" customHeight="false" outlineLevel="0" collapsed="false">
      <c r="A23" s="30" t="s">
        <v>45</v>
      </c>
      <c r="B23" s="27" t="s">
        <v>46</v>
      </c>
      <c r="C23" s="28" t="n">
        <v>139.449192124396</v>
      </c>
      <c r="D23" s="28" t="n">
        <v>116.019440591725</v>
      </c>
      <c r="E23" s="28" t="n">
        <v>100.91991855833</v>
      </c>
      <c r="F23" s="28" t="n">
        <v>85.3302502334638</v>
      </c>
      <c r="G23" s="28" t="n">
        <v>104.567025900675</v>
      </c>
      <c r="H23" s="28" t="n">
        <v>119.971022937884</v>
      </c>
      <c r="I23" s="28" t="n">
        <v>179.99750662208</v>
      </c>
      <c r="J23" s="28" t="n">
        <v>118.573670336513</v>
      </c>
      <c r="K23" s="28" t="n">
        <v>143.96580744817</v>
      </c>
      <c r="L23" s="28" t="n">
        <v>148.303986100438</v>
      </c>
      <c r="M23" s="28" t="n">
        <v>141.529280212986</v>
      </c>
      <c r="N23" s="28" t="n">
        <v>117.203183445463</v>
      </c>
    </row>
    <row r="24" s="25" customFormat="true" ht="27.6" hidden="false" customHeight="false" outlineLevel="0" collapsed="false">
      <c r="A24" s="32" t="s">
        <v>47</v>
      </c>
      <c r="B24" s="19" t="s">
        <v>48</v>
      </c>
      <c r="C24" s="20" t="n">
        <v>107.568287796025</v>
      </c>
      <c r="D24" s="20" t="n">
        <v>125.788680059841</v>
      </c>
      <c r="E24" s="20" t="n">
        <v>194.430737095397</v>
      </c>
      <c r="F24" s="20" t="n">
        <v>116.735655150069</v>
      </c>
      <c r="G24" s="20" t="n">
        <v>105.294986185707</v>
      </c>
      <c r="H24" s="20" t="n">
        <v>115.855697357444</v>
      </c>
      <c r="I24" s="20" t="n">
        <v>78.2818085800778</v>
      </c>
      <c r="J24" s="20" t="n">
        <v>112.98866007378</v>
      </c>
      <c r="K24" s="20" t="n">
        <v>140.402653302095</v>
      </c>
      <c r="L24" s="20" t="n">
        <v>96.4560516436833</v>
      </c>
      <c r="M24" s="20" t="n">
        <v>108.879427275278</v>
      </c>
      <c r="N24" s="20" t="n">
        <v>128.205617312064</v>
      </c>
    </row>
    <row r="25" s="25" customFormat="true" ht="27.6" hidden="false" customHeight="false" outlineLevel="0" collapsed="false">
      <c r="A25" s="33" t="s">
        <v>49</v>
      </c>
      <c r="B25" s="23" t="s">
        <v>50</v>
      </c>
      <c r="C25" s="24" t="n">
        <v>112.810069806712</v>
      </c>
      <c r="D25" s="24" t="n">
        <v>128.476746206076</v>
      </c>
      <c r="E25" s="24" t="s">
        <v>29</v>
      </c>
      <c r="F25" s="24" t="n">
        <v>114.445642584509</v>
      </c>
      <c r="G25" s="24" t="n">
        <v>105.374288321419</v>
      </c>
      <c r="H25" s="24" t="n">
        <v>116.016033442525</v>
      </c>
      <c r="I25" s="24" t="n">
        <v>113.32626678937</v>
      </c>
      <c r="J25" s="24" t="n">
        <v>115.896845743842</v>
      </c>
      <c r="K25" s="24" t="n">
        <v>151.11186758229</v>
      </c>
      <c r="L25" s="24" t="n">
        <v>102.295147626044</v>
      </c>
      <c r="M25" s="24" t="n">
        <v>113.306405175687</v>
      </c>
      <c r="N25" s="24" t="n">
        <v>130.991387382285</v>
      </c>
    </row>
    <row r="26" s="25" customFormat="true" ht="13.8" hidden="false" customHeight="false" outlineLevel="0" collapsed="false">
      <c r="A26" s="33" t="s">
        <v>51</v>
      </c>
      <c r="B26" s="23" t="s">
        <v>52</v>
      </c>
      <c r="C26" s="24" t="n">
        <v>94.0394723841434</v>
      </c>
      <c r="D26" s="24" t="n">
        <v>118.252496093097</v>
      </c>
      <c r="E26" s="24" t="n">
        <v>101.256303636203</v>
      </c>
      <c r="F26" s="24" t="n">
        <v>125.17784339718</v>
      </c>
      <c r="G26" s="24" t="n">
        <v>104.991160164232</v>
      </c>
      <c r="H26" s="24" t="n">
        <v>115.462131046805</v>
      </c>
      <c r="I26" s="24" t="n">
        <v>26.4701883196342</v>
      </c>
      <c r="J26" s="24" t="n">
        <v>104.419646980115</v>
      </c>
      <c r="K26" s="24" t="n">
        <v>112.387438859759</v>
      </c>
      <c r="L26" s="24" t="n">
        <v>84.2866615251393</v>
      </c>
      <c r="M26" s="24" t="n">
        <v>97.5947279151357</v>
      </c>
      <c r="N26" s="24" t="n">
        <v>120.365943817805</v>
      </c>
    </row>
    <row r="27" s="25" customFormat="true" ht="27.6" hidden="false" customHeight="false" outlineLevel="0" collapsed="false">
      <c r="A27" s="32" t="s">
        <v>53</v>
      </c>
      <c r="B27" s="19" t="s">
        <v>54</v>
      </c>
      <c r="C27" s="20" t="n">
        <v>108.353423253898</v>
      </c>
      <c r="D27" s="20" t="n">
        <v>139.185532770884</v>
      </c>
      <c r="E27" s="20" t="s">
        <v>25</v>
      </c>
      <c r="F27" s="20" t="n">
        <v>130.866687886329</v>
      </c>
      <c r="G27" s="20" t="n">
        <v>117.074913121438</v>
      </c>
      <c r="H27" s="20" t="n">
        <v>125.476934263176</v>
      </c>
      <c r="I27" s="20" t="n">
        <v>32.6151576907644</v>
      </c>
      <c r="J27" s="20" t="n">
        <v>113.694882415207</v>
      </c>
      <c r="K27" s="20" t="n">
        <v>89.2143514914704</v>
      </c>
      <c r="L27" s="20" t="n">
        <v>113.144566687709</v>
      </c>
      <c r="M27" s="20" t="n">
        <v>109.990624030679</v>
      </c>
      <c r="N27" s="20" t="n">
        <v>141.479132063557</v>
      </c>
    </row>
    <row r="28" s="25" customFormat="true" ht="13.8" hidden="false" customHeight="false" outlineLevel="0" collapsed="false">
      <c r="A28" s="33" t="s">
        <v>55</v>
      </c>
      <c r="B28" s="23" t="s">
        <v>56</v>
      </c>
      <c r="C28" s="24" t="n">
        <v>127.814783867734</v>
      </c>
      <c r="D28" s="24" t="n">
        <v>120.808264583383</v>
      </c>
      <c r="E28" s="24" t="s">
        <v>57</v>
      </c>
      <c r="F28" s="24" t="n">
        <v>137.221571859296</v>
      </c>
      <c r="G28" s="24" t="n">
        <v>123.405568305694</v>
      </c>
      <c r="H28" s="24" t="s">
        <v>22</v>
      </c>
      <c r="I28" s="24" t="n">
        <v>23.603633205836</v>
      </c>
      <c r="J28" s="24" t="n">
        <v>189.855306550372</v>
      </c>
      <c r="K28" s="24" t="n">
        <v>119.88612359443</v>
      </c>
      <c r="L28" s="24" t="n">
        <v>38.9567096417864</v>
      </c>
      <c r="M28" s="24" t="n">
        <v>140.894863730268</v>
      </c>
      <c r="N28" s="24" t="n">
        <v>117.404876864529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88.7138749452788</v>
      </c>
      <c r="D29" s="24" t="n">
        <v>165.231589088539</v>
      </c>
      <c r="E29" s="24" t="n">
        <v>11.5259933972396</v>
      </c>
      <c r="F29" s="24" t="n">
        <v>101.064209768435</v>
      </c>
      <c r="G29" s="24" t="n">
        <v>134.870023613779</v>
      </c>
      <c r="H29" s="24" t="n">
        <v>96.4872979190436</v>
      </c>
      <c r="I29" s="24" t="n">
        <v>28.5889567898832</v>
      </c>
      <c r="J29" s="24" t="n">
        <v>65.8269063658996</v>
      </c>
      <c r="K29" s="24" t="n">
        <v>79.5953821582825</v>
      </c>
      <c r="L29" s="24" t="n">
        <v>114.105993411927</v>
      </c>
      <c r="M29" s="24" t="n">
        <v>82.7317641815284</v>
      </c>
      <c r="N29" s="24" t="n">
        <v>191.722005528482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88.4737682810478</v>
      </c>
      <c r="D30" s="28" t="n">
        <v>166.041980129263</v>
      </c>
      <c r="E30" s="28" t="n">
        <v>9.94933595840529</v>
      </c>
      <c r="F30" s="28" t="n">
        <v>99.2586248053521</v>
      </c>
      <c r="G30" s="28" t="n">
        <v>135.135621451209</v>
      </c>
      <c r="H30" s="28" t="n">
        <v>91.1305868349441</v>
      </c>
      <c r="I30" s="28" t="n">
        <v>26.1273367817948</v>
      </c>
      <c r="J30" s="28" t="n">
        <v>60.1706618628391</v>
      </c>
      <c r="K30" s="28" t="n">
        <v>79.7269233256637</v>
      </c>
      <c r="L30" s="28" t="n">
        <v>120.535507772908</v>
      </c>
      <c r="M30" s="28" t="n">
        <v>82.3659992331871</v>
      </c>
      <c r="N30" s="28" t="n">
        <v>197.166902730061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106.806062265432</v>
      </c>
      <c r="D31" s="28" t="n">
        <v>159.249785826589</v>
      </c>
      <c r="E31" s="28" t="n">
        <v>53.9042045279532</v>
      </c>
      <c r="F31" s="28" t="n">
        <v>127.991658927226</v>
      </c>
      <c r="G31" s="28" t="n">
        <v>70.1953195574237</v>
      </c>
      <c r="H31" s="28" t="n">
        <v>197.267361362935</v>
      </c>
      <c r="I31" s="28" t="n">
        <v>147.606840241794</v>
      </c>
      <c r="J31" s="28" t="n">
        <v>174.38791830181</v>
      </c>
      <c r="K31" s="28" t="n">
        <v>51.9447295227046</v>
      </c>
      <c r="L31" s="28" t="n">
        <v>65.4381516996192</v>
      </c>
      <c r="M31" s="28" t="n">
        <v>107.355528483849</v>
      </c>
      <c r="N31" s="28" t="n">
        <v>158.193500200924</v>
      </c>
    </row>
    <row r="32" s="25" customFormat="true" ht="13.8" hidden="false" customHeight="false" outlineLevel="0" collapsed="false">
      <c r="A32" s="33" t="s">
        <v>64</v>
      </c>
      <c r="B32" s="23" t="s">
        <v>52</v>
      </c>
      <c r="C32" s="24" t="n">
        <v>113.884674888644</v>
      </c>
      <c r="D32" s="24" t="n">
        <v>140.592698466458</v>
      </c>
      <c r="E32" s="24" t="s">
        <v>65</v>
      </c>
      <c r="F32" s="24" t="n">
        <v>161.443164398049</v>
      </c>
      <c r="G32" s="24" t="n">
        <v>98.3697310494766</v>
      </c>
      <c r="H32" s="24" t="n">
        <v>123.633331809297</v>
      </c>
      <c r="I32" s="24" t="n">
        <v>53.8139573495403</v>
      </c>
      <c r="J32" s="24" t="n">
        <v>135.705234254501</v>
      </c>
      <c r="K32" s="24" t="n">
        <v>99.6657598780738</v>
      </c>
      <c r="L32" s="24" t="n">
        <v>120.827249748401</v>
      </c>
      <c r="M32" s="24" t="n">
        <v>115.971250412113</v>
      </c>
      <c r="N32" s="24" t="n">
        <v>141.763857305415</v>
      </c>
    </row>
    <row r="33" s="21" customFormat="true" ht="27.6" hidden="false" customHeight="false" outlineLevel="0" collapsed="false">
      <c r="A33" s="32" t="s">
        <v>66</v>
      </c>
      <c r="B33" s="19" t="s">
        <v>67</v>
      </c>
      <c r="C33" s="20" t="n">
        <v>120.789214411959</v>
      </c>
      <c r="D33" s="20" t="n">
        <v>124.635950414575</v>
      </c>
      <c r="E33" s="20" t="n">
        <v>125.62803325432</v>
      </c>
      <c r="F33" s="20" t="n">
        <v>152.070628190274</v>
      </c>
      <c r="G33" s="20" t="n">
        <v>111.636626728153</v>
      </c>
      <c r="H33" s="20" t="n">
        <v>129.073335701904</v>
      </c>
      <c r="I33" s="20" t="n">
        <v>101.332985137475</v>
      </c>
      <c r="J33" s="20" t="n">
        <v>125.189190396692</v>
      </c>
      <c r="K33" s="20" t="n">
        <v>157.798767906551</v>
      </c>
      <c r="L33" s="20" t="n">
        <v>117.629267983328</v>
      </c>
      <c r="M33" s="20" t="n">
        <v>122.297371735369</v>
      </c>
      <c r="N33" s="20" t="n">
        <v>124.164193003778</v>
      </c>
    </row>
    <row r="34" s="25" customFormat="true" ht="13.8" hidden="false" customHeight="false" outlineLevel="0" collapsed="false">
      <c r="A34" s="33" t="s">
        <v>68</v>
      </c>
      <c r="B34" s="23" t="s">
        <v>69</v>
      </c>
      <c r="C34" s="24" t="n">
        <v>124.594856237639</v>
      </c>
      <c r="D34" s="24" t="n">
        <v>123.042100726424</v>
      </c>
      <c r="E34" s="24" t="n">
        <v>82.1121510375919</v>
      </c>
      <c r="F34" s="24" t="n">
        <v>117.036953670294</v>
      </c>
      <c r="G34" s="24" t="n">
        <v>131.808521514772</v>
      </c>
      <c r="H34" s="24" t="n">
        <v>114.529954693399</v>
      </c>
      <c r="I34" s="24" t="n">
        <v>59.6606249674167</v>
      </c>
      <c r="J34" s="24" t="n">
        <v>131.185493381393</v>
      </c>
      <c r="K34" s="24" t="n">
        <v>91.2275026969453</v>
      </c>
      <c r="L34" s="24" t="n">
        <v>128.219425672577</v>
      </c>
      <c r="M34" s="24" t="n">
        <v>124.739549823087</v>
      </c>
      <c r="N34" s="24" t="n">
        <v>122.812345664094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09.79236282012</v>
      </c>
      <c r="D35" s="24" t="n">
        <v>128.777618624631</v>
      </c>
      <c r="E35" s="24" t="n">
        <v>129.278643827373</v>
      </c>
      <c r="F35" s="24" t="n">
        <v>143.596936717054</v>
      </c>
      <c r="G35" s="24" t="n">
        <v>94.2519849117507</v>
      </c>
      <c r="H35" s="24" t="n">
        <v>133.556455593576</v>
      </c>
      <c r="I35" s="24" t="n">
        <v>125.66865653271</v>
      </c>
      <c r="J35" s="24" t="n">
        <v>131.537678499538</v>
      </c>
      <c r="K35" s="24" t="n">
        <v>98.0896561617721</v>
      </c>
      <c r="L35" s="24" t="n">
        <v>116.859147887198</v>
      </c>
      <c r="M35" s="24" t="n">
        <v>111.187352448334</v>
      </c>
      <c r="N35" s="24" t="n">
        <v>128.804615192315</v>
      </c>
    </row>
    <row r="36" s="25" customFormat="true" ht="14.4" hidden="false" customHeight="false" outlineLevel="0" collapsed="false">
      <c r="A36" s="33" t="s">
        <v>72</v>
      </c>
      <c r="B36" s="23" t="s">
        <v>73</v>
      </c>
      <c r="C36" s="24" t="n">
        <v>123.194778104579</v>
      </c>
      <c r="D36" s="24" t="n">
        <v>122.128953175532</v>
      </c>
      <c r="E36" s="24" t="n">
        <v>126.213071773644</v>
      </c>
      <c r="F36" s="24" t="n">
        <v>166.523038625391</v>
      </c>
      <c r="G36" s="24" t="n">
        <v>104.034978719815</v>
      </c>
      <c r="H36" s="24" t="n">
        <v>131.058814248569</v>
      </c>
      <c r="I36" s="24" t="n">
        <v>105.481366339852</v>
      </c>
      <c r="J36" s="24" t="n">
        <v>119.787576535717</v>
      </c>
      <c r="K36" s="24" t="n">
        <v>173.571476634593</v>
      </c>
      <c r="L36" s="24" t="n">
        <v>117.284263963968</v>
      </c>
      <c r="M36" s="24" t="n">
        <v>125.178391287608</v>
      </c>
      <c r="N36" s="24" t="n">
        <v>121.237400455544</v>
      </c>
    </row>
    <row r="37" s="36" customFormat="true" ht="14.4" hidden="false" customHeight="false" outlineLevel="0" collapsed="false">
      <c r="A37" s="34" t="s">
        <v>7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55Z</dcterms:modified>
  <cp:revision>0</cp:revision>
  <dc:subject/>
  <dc:title/>
</cp:coreProperties>
</file>