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0120998923</v>
      </c>
      <c r="C5" s="8" t="n">
        <v>19736749197</v>
      </c>
      <c r="D5" s="8" t="n">
        <v>10384249726</v>
      </c>
      <c r="E5" s="8" t="n">
        <v>41663557229</v>
      </c>
      <c r="F5" s="8" t="n">
        <v>27634978240</v>
      </c>
      <c r="G5" s="8" t="n">
        <v>14028578989</v>
      </c>
      <c r="H5" s="9" t="n">
        <v>138.320635831192</v>
      </c>
      <c r="I5" s="9" t="n">
        <v>140.017882196124</v>
      </c>
      <c r="J5" s="9" t="n">
        <v>135.094776793314</v>
      </c>
      <c r="K5" s="8" t="n">
        <v>9352499471</v>
      </c>
      <c r="L5" s="8" t="n">
        <v>13606399251</v>
      </c>
    </row>
    <row r="6" customFormat="false" ht="15.6" hidden="false" customHeight="false" outlineLevel="0" collapsed="false">
      <c r="A6" s="7" t="s">
        <v>14</v>
      </c>
      <c r="B6" s="8" t="n">
        <v>65887400329</v>
      </c>
      <c r="C6" s="8" t="n">
        <v>41978657530</v>
      </c>
      <c r="D6" s="8" t="n">
        <v>23908742799</v>
      </c>
      <c r="E6" s="8" t="n">
        <v>85636838476</v>
      </c>
      <c r="F6" s="8" t="n">
        <v>55876604503</v>
      </c>
      <c r="G6" s="8" t="n">
        <v>29760233973</v>
      </c>
      <c r="H6" s="9" t="n">
        <v>129.974529346102</v>
      </c>
      <c r="I6" s="9" t="n">
        <v>133.107173479923</v>
      </c>
      <c r="J6" s="9" t="n">
        <v>124.4742737968</v>
      </c>
      <c r="K6" s="8" t="n">
        <v>18069914731</v>
      </c>
      <c r="L6" s="8" t="n">
        <v>26116370530</v>
      </c>
    </row>
    <row r="7" customFormat="false" ht="15.6" hidden="false" customHeight="false" outlineLevel="0" collapsed="false">
      <c r="A7" s="7" t="s">
        <v>15</v>
      </c>
      <c r="B7" s="8" t="n">
        <v>107148105765</v>
      </c>
      <c r="C7" s="8" t="n">
        <v>66933953413</v>
      </c>
      <c r="D7" s="8" t="n">
        <v>40214152352</v>
      </c>
      <c r="E7" s="8" t="n">
        <v>139009006273</v>
      </c>
      <c r="F7" s="8" t="n">
        <v>90032880531</v>
      </c>
      <c r="G7" s="8" t="n">
        <v>48976125742</v>
      </c>
      <c r="H7" s="9" t="n">
        <v>129.735383822723</v>
      </c>
      <c r="I7" s="9" t="n">
        <v>134.510029574189</v>
      </c>
      <c r="J7" s="9" t="n">
        <v>121.788283172813</v>
      </c>
      <c r="K7" s="8" t="n">
        <v>26719801061</v>
      </c>
      <c r="L7" s="8" t="n">
        <v>41056754789</v>
      </c>
    </row>
    <row r="8" customFormat="false" ht="15.6" hidden="false" customHeight="false" outlineLevel="0" collapsed="false">
      <c r="A8" s="7" t="s">
        <v>16</v>
      </c>
      <c r="B8" s="8" t="n">
        <v>146847390817</v>
      </c>
      <c r="C8" s="8" t="n">
        <v>90502205626</v>
      </c>
      <c r="D8" s="8" t="n">
        <v>56345185191</v>
      </c>
      <c r="E8" s="8" t="n">
        <v>186453563280</v>
      </c>
      <c r="F8" s="8" t="n">
        <v>118687673139</v>
      </c>
      <c r="G8" s="8" t="n">
        <v>67765890141</v>
      </c>
      <c r="H8" s="9" t="n">
        <v>126.970974589775</v>
      </c>
      <c r="I8" s="9" t="n">
        <v>131.143403984513</v>
      </c>
      <c r="J8" s="9" t="n">
        <v>120.269176348052</v>
      </c>
      <c r="K8" s="8" t="n">
        <v>34157020435</v>
      </c>
      <c r="L8" s="8" t="n">
        <v>50921782998</v>
      </c>
    </row>
    <row r="9" customFormat="false" ht="15.6" hidden="false" customHeight="false" outlineLevel="0" collapsed="false">
      <c r="A9" s="7" t="s">
        <v>17</v>
      </c>
      <c r="B9" s="8" t="n">
        <v>185789342095</v>
      </c>
      <c r="C9" s="8" t="n">
        <v>114267346428</v>
      </c>
      <c r="D9" s="8" t="n">
        <v>71521995667</v>
      </c>
      <c r="E9" s="8" t="n">
        <v>238244289702</v>
      </c>
      <c r="F9" s="8" t="n">
        <v>149757791762</v>
      </c>
      <c r="G9" s="8" t="n">
        <v>88486497940</v>
      </c>
      <c r="H9" s="9" t="n">
        <v>128.2335612019</v>
      </c>
      <c r="I9" s="9" t="n">
        <v>131.059131452188</v>
      </c>
      <c r="J9" s="9" t="n">
        <v>123.719279803077</v>
      </c>
      <c r="K9" s="8" t="n">
        <v>42745350761</v>
      </c>
      <c r="L9" s="8" t="n">
        <v>61271293822</v>
      </c>
    </row>
    <row r="10" customFormat="false" ht="15.6" hidden="false" customHeight="false" outlineLevel="0" collapsed="false">
      <c r="A10" s="7" t="s">
        <v>18</v>
      </c>
      <c r="B10" s="8" t="n">
        <v>228680117382</v>
      </c>
      <c r="C10" s="8" t="n">
        <v>140424845837</v>
      </c>
      <c r="D10" s="8" t="n">
        <v>88255271545</v>
      </c>
      <c r="E10" s="8" t="n">
        <v>292445179071</v>
      </c>
      <c r="F10" s="8" t="n">
        <v>182225750065</v>
      </c>
      <c r="G10" s="8" t="n">
        <v>110219429006</v>
      </c>
      <c r="H10" s="9" t="n">
        <v>127.883955290474</v>
      </c>
      <c r="I10" s="9" t="n">
        <v>129.767456021651</v>
      </c>
      <c r="J10" s="9" t="n">
        <v>124.887077085022</v>
      </c>
      <c r="K10" s="8" t="n">
        <v>52169574292</v>
      </c>
      <c r="L10" s="8" t="n">
        <v>72006321059</v>
      </c>
    </row>
    <row r="11" customFormat="false" ht="15.6" hidden="false" customHeight="false" outlineLevel="0" collapsed="false">
      <c r="A11" s="7" t="s">
        <v>19</v>
      </c>
      <c r="B11" s="8" t="n">
        <v>270364188246</v>
      </c>
      <c r="C11" s="8" t="n">
        <v>165372821002</v>
      </c>
      <c r="D11" s="8" t="n">
        <v>104991367244</v>
      </c>
      <c r="E11" s="8" t="n">
        <v>341296497602</v>
      </c>
      <c r="F11" s="8" t="n">
        <v>209536760570</v>
      </c>
      <c r="G11" s="8" t="n">
        <v>131759737032</v>
      </c>
      <c r="H11" s="9" t="n">
        <v>126.235837599712</v>
      </c>
      <c r="I11" s="9" t="n">
        <v>126.705681925488</v>
      </c>
      <c r="J11" s="9" t="n">
        <v>125.495781692023</v>
      </c>
      <c r="K11" s="8" t="n">
        <v>60381453758</v>
      </c>
      <c r="L11" s="8" t="n">
        <v>77777023538</v>
      </c>
    </row>
    <row r="12" customFormat="false" ht="15.6" hidden="false" customHeight="false" outlineLevel="0" collapsed="false">
      <c r="A12" s="7" t="s">
        <v>20</v>
      </c>
      <c r="B12" s="8" t="n">
        <v>314990527599</v>
      </c>
      <c r="C12" s="8" t="n">
        <v>190610929479</v>
      </c>
      <c r="D12" s="8" t="n">
        <v>12437959812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66231331359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61540277835</v>
      </c>
      <c r="C13" s="8" t="n">
        <v>218385719292</v>
      </c>
      <c r="D13" s="8" t="n">
        <v>143154558543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75231160749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407159306112</v>
      </c>
      <c r="C14" s="8" t="n">
        <v>244932571476</v>
      </c>
      <c r="D14" s="8" t="n">
        <v>16222673463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8270583684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55053183487</v>
      </c>
      <c r="C15" s="8" t="n">
        <v>274217575318</v>
      </c>
      <c r="D15" s="8" t="n">
        <v>180835608169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3381967149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509372648632</v>
      </c>
      <c r="C16" s="8" t="n">
        <v>308264788919</v>
      </c>
      <c r="D16" s="8" t="n">
        <v>20110785971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7156929206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0120998923</v>
      </c>
      <c r="C21" s="8" t="n">
        <v>19736749197</v>
      </c>
      <c r="D21" s="8" t="n">
        <v>10384249726</v>
      </c>
      <c r="E21" s="8" t="n">
        <v>41663557229</v>
      </c>
      <c r="F21" s="8" t="n">
        <v>27634978240</v>
      </c>
      <c r="G21" s="8" t="n">
        <v>14028578989</v>
      </c>
      <c r="H21" s="9" t="n">
        <v>138.320635831192</v>
      </c>
      <c r="I21" s="9" t="n">
        <v>140.017882196124</v>
      </c>
      <c r="J21" s="9" t="n">
        <v>135.094776793314</v>
      </c>
      <c r="K21" s="8" t="n">
        <v>9352499471</v>
      </c>
      <c r="L21" s="8" t="n">
        <v>13606399251</v>
      </c>
    </row>
    <row r="22" customFormat="false" ht="15.6" hidden="false" customHeight="false" outlineLevel="0" collapsed="false">
      <c r="A22" s="7" t="s">
        <v>26</v>
      </c>
      <c r="B22" s="8" t="n">
        <v>35766401406</v>
      </c>
      <c r="C22" s="8" t="n">
        <v>22241908333</v>
      </c>
      <c r="D22" s="8" t="n">
        <v>13524493073</v>
      </c>
      <c r="E22" s="8" t="n">
        <v>43973281247</v>
      </c>
      <c r="F22" s="8" t="n">
        <v>28241626263</v>
      </c>
      <c r="G22" s="8" t="n">
        <v>15731654984</v>
      </c>
      <c r="H22" s="9" t="n">
        <v>122.945780169048</v>
      </c>
      <c r="I22" s="9" t="n">
        <v>126.974834354021</v>
      </c>
      <c r="J22" s="9" t="n">
        <v>116.319738559417</v>
      </c>
      <c r="K22" s="8" t="n">
        <v>8717415260</v>
      </c>
      <c r="L22" s="8" t="n">
        <v>12509971279</v>
      </c>
    </row>
    <row r="23" customFormat="false" ht="15.6" hidden="false" customHeight="false" outlineLevel="0" collapsed="false">
      <c r="A23" s="7" t="s">
        <v>27</v>
      </c>
      <c r="B23" s="8" t="n">
        <v>41260705436</v>
      </c>
      <c r="C23" s="8" t="n">
        <v>24955295883</v>
      </c>
      <c r="D23" s="8" t="n">
        <v>16305409553</v>
      </c>
      <c r="E23" s="8" t="n">
        <v>53372167797</v>
      </c>
      <c r="F23" s="8" t="n">
        <v>34156276028</v>
      </c>
      <c r="G23" s="8" t="n">
        <v>19215891769</v>
      </c>
      <c r="H23" s="9" t="n">
        <v>129.353502886145</v>
      </c>
      <c r="I23" s="9" t="n">
        <v>136.869849943426</v>
      </c>
      <c r="J23" s="9" t="n">
        <v>117.849795226177</v>
      </c>
      <c r="K23" s="8" t="n">
        <v>8649886330</v>
      </c>
      <c r="L23" s="8" t="n">
        <v>14940384259</v>
      </c>
    </row>
    <row r="24" customFormat="false" ht="15.6" hidden="false" customHeight="false" outlineLevel="0" collapsed="false">
      <c r="A24" s="7" t="s">
        <v>28</v>
      </c>
      <c r="B24" s="8" t="n">
        <v>39699285052</v>
      </c>
      <c r="C24" s="8" t="n">
        <v>23568252213</v>
      </c>
      <c r="D24" s="8" t="n">
        <v>16131032839</v>
      </c>
      <c r="E24" s="8" t="n">
        <v>47444557007</v>
      </c>
      <c r="F24" s="8" t="n">
        <v>28654792608</v>
      </c>
      <c r="G24" s="8" t="n">
        <v>18789764399</v>
      </c>
      <c r="H24" s="9" t="n">
        <v>119.509852494459</v>
      </c>
      <c r="I24" s="9" t="n">
        <v>121.582170578582</v>
      </c>
      <c r="J24" s="9" t="n">
        <v>116.482091299027</v>
      </c>
      <c r="K24" s="8" t="n">
        <v>7437219374</v>
      </c>
      <c r="L24" s="8" t="n">
        <v>9865028209</v>
      </c>
    </row>
    <row r="25" customFormat="false" ht="15.6" hidden="false" customHeight="false" outlineLevel="0" collapsed="false">
      <c r="A25" s="7" t="s">
        <v>29</v>
      </c>
      <c r="B25" s="8" t="n">
        <v>38941951278</v>
      </c>
      <c r="C25" s="8" t="n">
        <v>23765140802</v>
      </c>
      <c r="D25" s="8" t="n">
        <v>15176810476</v>
      </c>
      <c r="E25" s="8" t="n">
        <v>51790726422</v>
      </c>
      <c r="F25" s="8" t="n">
        <v>31070118623</v>
      </c>
      <c r="G25" s="8" t="n">
        <v>20720607799</v>
      </c>
      <c r="H25" s="9" t="n">
        <v>132.994687534466</v>
      </c>
      <c r="I25" s="9" t="n">
        <v>130.738205516482</v>
      </c>
      <c r="J25" s="9" t="n">
        <v>136.528079017437</v>
      </c>
      <c r="K25" s="8" t="n">
        <v>8588330326</v>
      </c>
      <c r="L25" s="8" t="n">
        <v>10349510824</v>
      </c>
    </row>
    <row r="26" customFormat="false" ht="15.6" hidden="false" customHeight="false" outlineLevel="0" collapsed="false">
      <c r="A26" s="7" t="s">
        <v>30</v>
      </c>
      <c r="B26" s="8" t="n">
        <v>42890775287</v>
      </c>
      <c r="C26" s="8" t="n">
        <v>26157499409</v>
      </c>
      <c r="D26" s="8" t="n">
        <v>16733275878</v>
      </c>
      <c r="E26" s="8" t="n">
        <v>54200889369</v>
      </c>
      <c r="F26" s="8" t="n">
        <v>32467958303</v>
      </c>
      <c r="G26" s="8" t="n">
        <v>21732931066</v>
      </c>
      <c r="H26" s="9" t="n">
        <v>126.369572492731</v>
      </c>
      <c r="I26" s="9" t="n">
        <v>124.12485534389</v>
      </c>
      <c r="J26" s="9" t="n">
        <v>129.878520048625</v>
      </c>
      <c r="K26" s="8" t="n">
        <v>9424223531</v>
      </c>
      <c r="L26" s="8" t="n">
        <v>10735027237</v>
      </c>
    </row>
    <row r="27" customFormat="false" ht="15.6" hidden="false" customHeight="false" outlineLevel="0" collapsed="false">
      <c r="A27" s="7" t="s">
        <v>31</v>
      </c>
      <c r="B27" s="8" t="n">
        <v>41684070864</v>
      </c>
      <c r="C27" s="8" t="n">
        <v>24947975165</v>
      </c>
      <c r="D27" s="8" t="n">
        <v>16736095699</v>
      </c>
      <c r="E27" s="8" t="n">
        <v>48851318531</v>
      </c>
      <c r="F27" s="8" t="n">
        <v>27311010505</v>
      </c>
      <c r="G27" s="8" t="n">
        <v>21540308026</v>
      </c>
      <c r="H27" s="9" t="n">
        <v>117.19421236564</v>
      </c>
      <c r="I27" s="9" t="n">
        <v>109.47185222196</v>
      </c>
      <c r="J27" s="9" t="n">
        <v>128.705693450875</v>
      </c>
      <c r="K27" s="8" t="n">
        <v>8211879466</v>
      </c>
      <c r="L27" s="8" t="n">
        <v>5770702479</v>
      </c>
    </row>
    <row r="28" customFormat="false" ht="15.6" hidden="false" customHeight="false" outlineLevel="0" collapsed="false">
      <c r="A28" s="7" t="s">
        <v>32</v>
      </c>
      <c r="B28" s="8" t="n">
        <v>44626339353</v>
      </c>
      <c r="C28" s="8" t="n">
        <v>25238108477</v>
      </c>
      <c r="D28" s="8" t="n">
        <v>19388230876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5849877601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6549750236</v>
      </c>
      <c r="C29" s="8" t="n">
        <v>27774789813</v>
      </c>
      <c r="D29" s="8" t="n">
        <v>1877496042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899982939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5619028277</v>
      </c>
      <c r="C30" s="8" t="n">
        <v>26546852184</v>
      </c>
      <c r="D30" s="8" t="n">
        <v>1907217609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7474676091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7893877375</v>
      </c>
      <c r="C31" s="8" t="n">
        <v>29285003842</v>
      </c>
      <c r="D31" s="8" t="n">
        <v>18608873533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676130309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4319465145</v>
      </c>
      <c r="C32" s="8" t="n">
        <v>34047213601</v>
      </c>
      <c r="D32" s="8" t="n">
        <v>2027225154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377496205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07148105765</v>
      </c>
      <c r="C37" s="8" t="n">
        <v>66933953413</v>
      </c>
      <c r="D37" s="8" t="n">
        <v>40214152352</v>
      </c>
      <c r="E37" s="8" t="n">
        <v>139009006273</v>
      </c>
      <c r="F37" s="8" t="n">
        <v>90032880531</v>
      </c>
      <c r="G37" s="8" t="n">
        <v>48976125742</v>
      </c>
      <c r="H37" s="9" t="n">
        <v>129.735383822723</v>
      </c>
      <c r="I37" s="9" t="n">
        <v>134.510029574189</v>
      </c>
      <c r="J37" s="9" t="n">
        <v>121.788283172813</v>
      </c>
      <c r="K37" s="8" t="n">
        <v>26719801061</v>
      </c>
      <c r="L37" s="8" t="n">
        <v>41056754789</v>
      </c>
    </row>
    <row r="38" customFormat="false" ht="15.6" hidden="false" customHeight="false" outlineLevel="0" collapsed="false">
      <c r="A38" s="7" t="s">
        <v>39</v>
      </c>
      <c r="B38" s="8" t="n">
        <v>121532011617</v>
      </c>
      <c r="C38" s="8" t="n">
        <v>73490892424</v>
      </c>
      <c r="D38" s="8" t="n">
        <v>48041119193</v>
      </c>
      <c r="E38" s="8" t="n">
        <v>153436172798</v>
      </c>
      <c r="F38" s="8" t="n">
        <v>92192869534</v>
      </c>
      <c r="G38" s="8" t="n">
        <v>61243303264</v>
      </c>
      <c r="H38" s="9" t="n">
        <v>126.251652347814</v>
      </c>
      <c r="I38" s="9" t="n">
        <v>125.448020146633</v>
      </c>
      <c r="J38" s="9" t="n">
        <v>127.481008545953</v>
      </c>
      <c r="K38" s="8" t="n">
        <v>25449773231</v>
      </c>
      <c r="L38" s="8" t="n">
        <v>30949566270</v>
      </c>
    </row>
    <row r="39" customFormat="false" ht="15.6" hidden="false" customHeight="false" outlineLevel="0" collapsed="false">
      <c r="A39" s="7" t="s">
        <v>40</v>
      </c>
      <c r="B39" s="8" t="n">
        <v>132860160453</v>
      </c>
      <c r="C39" s="8" t="n">
        <v>77960873455</v>
      </c>
      <c r="D39" s="8" t="n">
        <v>54899286998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23061586457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47832370797</v>
      </c>
      <c r="C40" s="8" t="n">
        <v>89879069627</v>
      </c>
      <c r="D40" s="8" t="n">
        <v>57953301170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1925768457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2:20:2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9-19T12:20:28Z</dcterms:modified>
  <cp:revision>0</cp:revision>
  <dc:subject/>
  <dc:title/>
</cp:coreProperties>
</file>