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581551</v>
      </c>
      <c r="C5" s="8" t="n">
        <v>73842473</v>
      </c>
      <c r="D5" s="8" t="n">
        <v>89739078</v>
      </c>
      <c r="E5" s="8" t="n">
        <v>221576513</v>
      </c>
      <c r="F5" s="8" t="n">
        <v>92364800</v>
      </c>
      <c r="G5" s="8" t="n">
        <v>129211713</v>
      </c>
      <c r="H5" s="9" t="n">
        <v>135.453241301032</v>
      </c>
      <c r="I5" s="9" t="n">
        <v>125.083568097726</v>
      </c>
      <c r="J5" s="9" t="n">
        <v>143.986004625543</v>
      </c>
      <c r="K5" s="8" t="n">
        <v>-15896605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7014934</v>
      </c>
      <c r="C6" s="8" t="n">
        <v>185914504</v>
      </c>
      <c r="D6" s="8" t="n">
        <v>241100430</v>
      </c>
      <c r="E6" s="8" t="n">
        <v>511930060</v>
      </c>
      <c r="F6" s="8" t="n">
        <v>207967454</v>
      </c>
      <c r="G6" s="8" t="n">
        <v>303962606</v>
      </c>
      <c r="H6" s="9" t="n">
        <v>119.885750881022</v>
      </c>
      <c r="I6" s="9" t="n">
        <v>111.861877113149</v>
      </c>
      <c r="J6" s="9" t="n">
        <v>126.073025253418</v>
      </c>
      <c r="K6" s="8" t="n">
        <v>-55185926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2491425</v>
      </c>
      <c r="C7" s="8" t="n">
        <v>308147845</v>
      </c>
      <c r="D7" s="8" t="n">
        <v>434343580</v>
      </c>
      <c r="E7" s="8" t="n">
        <v>855450246</v>
      </c>
      <c r="F7" s="8" t="n">
        <v>340595403</v>
      </c>
      <c r="G7" s="8" t="n">
        <v>514854843</v>
      </c>
      <c r="H7" s="9" t="n">
        <v>115.213484923412</v>
      </c>
      <c r="I7" s="9" t="n">
        <v>110.52986692151</v>
      </c>
      <c r="J7" s="9" t="n">
        <v>118.536307823406</v>
      </c>
      <c r="K7" s="8" t="n">
        <v>-126195735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5297760</v>
      </c>
      <c r="C8" s="8" t="n">
        <v>416848415</v>
      </c>
      <c r="D8" s="8" t="n">
        <v>618449345</v>
      </c>
      <c r="E8" s="8" t="n">
        <v>1172967834</v>
      </c>
      <c r="F8" s="8" t="n">
        <v>473899327</v>
      </c>
      <c r="G8" s="8" t="n">
        <v>699068507</v>
      </c>
      <c r="H8" s="9" t="n">
        <v>113.29763081879</v>
      </c>
      <c r="I8" s="9" t="n">
        <v>113.686248992934</v>
      </c>
      <c r="J8" s="9" t="n">
        <v>113.035693650868</v>
      </c>
      <c r="K8" s="8" t="n">
        <v>-201600930</v>
      </c>
      <c r="L8" s="8" t="n">
        <v>-225169180</v>
      </c>
    </row>
    <row r="9" customFormat="false" ht="15.6" hidden="false" customHeight="false" outlineLevel="0" collapsed="false">
      <c r="A9" s="7" t="s">
        <v>17</v>
      </c>
      <c r="B9" s="8" t="n">
        <v>1319550569</v>
      </c>
      <c r="C9" s="8" t="n">
        <v>522415108</v>
      </c>
      <c r="D9" s="8" t="n">
        <v>797135461</v>
      </c>
      <c r="E9" s="8" t="n">
        <v>1623913481</v>
      </c>
      <c r="F9" s="8" t="n">
        <v>625391465</v>
      </c>
      <c r="G9" s="8" t="n">
        <v>998522016</v>
      </c>
      <c r="H9" s="9" t="n">
        <v>123.065649710617</v>
      </c>
      <c r="I9" s="9" t="n">
        <v>119.711596281017</v>
      </c>
      <c r="J9" s="9" t="n">
        <v>125.263780731491</v>
      </c>
      <c r="K9" s="8" t="n">
        <v>-274720353</v>
      </c>
      <c r="L9" s="8" t="n">
        <v>-373130551</v>
      </c>
    </row>
    <row r="10" customFormat="false" ht="15.6" hidden="false" customHeight="false" outlineLevel="0" collapsed="false">
      <c r="A10" s="7" t="s">
        <v>18</v>
      </c>
      <c r="B10" s="8" t="n">
        <v>1622240822</v>
      </c>
      <c r="C10" s="8" t="n">
        <v>643463774</v>
      </c>
      <c r="D10" s="8" t="n">
        <v>978777048</v>
      </c>
      <c r="E10" s="8" t="n">
        <v>1998342283</v>
      </c>
      <c r="F10" s="8" t="n">
        <v>769226636</v>
      </c>
      <c r="G10" s="8" t="n">
        <v>1229115647</v>
      </c>
      <c r="H10" s="9" t="n">
        <v>123.184070817323</v>
      </c>
      <c r="I10" s="9" t="n">
        <v>119.544668570573</v>
      </c>
      <c r="J10" s="9" t="n">
        <v>125.576672390463</v>
      </c>
      <c r="K10" s="8" t="n">
        <v>-335313274</v>
      </c>
      <c r="L10" s="8" t="n">
        <v>-459889011</v>
      </c>
    </row>
    <row r="11" customFormat="false" ht="15.6" hidden="false" customHeight="false" outlineLevel="0" collapsed="false">
      <c r="A11" s="7" t="s">
        <v>19</v>
      </c>
      <c r="B11" s="8" t="n">
        <v>1915913861</v>
      </c>
      <c r="C11" s="8" t="n">
        <v>767295420</v>
      </c>
      <c r="D11" s="8" t="n">
        <v>1148618441</v>
      </c>
      <c r="E11" s="8" t="n">
        <v>2375653398</v>
      </c>
      <c r="F11" s="8" t="n">
        <v>918035820</v>
      </c>
      <c r="G11" s="8" t="n">
        <v>1457617578</v>
      </c>
      <c r="H11" s="9" t="n">
        <v>123.995835426549</v>
      </c>
      <c r="I11" s="9" t="n">
        <v>119.645679626238</v>
      </c>
      <c r="J11" s="9" t="n">
        <v>126.901808813985</v>
      </c>
      <c r="K11" s="8" t="n">
        <v>-381323021</v>
      </c>
      <c r="L11" s="8" t="n">
        <v>-539581758</v>
      </c>
    </row>
    <row r="12" customFormat="false" ht="15.6" hidden="false" customHeight="false" outlineLevel="0" collapsed="false">
      <c r="A12" s="7" t="s">
        <v>20</v>
      </c>
      <c r="B12" s="8" t="n">
        <v>2239224862</v>
      </c>
      <c r="C12" s="8" t="n">
        <v>900269432</v>
      </c>
      <c r="D12" s="8" t="n">
        <v>133895543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43868599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66187722</v>
      </c>
      <c r="C13" s="8" t="n">
        <v>1023814742</v>
      </c>
      <c r="D13" s="8" t="n">
        <v>154237298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18558238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5155151</v>
      </c>
      <c r="C14" s="8" t="n">
        <v>1146709440</v>
      </c>
      <c r="D14" s="8" t="n">
        <v>173844571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17362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260558</v>
      </c>
      <c r="C15" s="8" t="n">
        <v>1270318245</v>
      </c>
      <c r="D15" s="8" t="n">
        <v>19549423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846240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1239468</v>
      </c>
      <c r="C16" s="8" t="n">
        <v>1397830275</v>
      </c>
      <c r="D16" s="8" t="n">
        <v>2163409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6557891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581551</v>
      </c>
      <c r="C21" s="8" t="n">
        <v>73842473</v>
      </c>
      <c r="D21" s="8" t="n">
        <v>89739078</v>
      </c>
      <c r="E21" s="8" t="n">
        <v>221576513</v>
      </c>
      <c r="F21" s="8" t="n">
        <v>92364800</v>
      </c>
      <c r="G21" s="8" t="n">
        <v>129211713</v>
      </c>
      <c r="H21" s="9" t="n">
        <v>135.453241301032</v>
      </c>
      <c r="I21" s="9" t="n">
        <v>125.083568097726</v>
      </c>
      <c r="J21" s="9" t="n">
        <v>143.986004625543</v>
      </c>
      <c r="K21" s="8" t="n">
        <v>-15896605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3433383</v>
      </c>
      <c r="C22" s="8" t="n">
        <v>112072031</v>
      </c>
      <c r="D22" s="8" t="n">
        <v>151361352</v>
      </c>
      <c r="E22" s="8" t="n">
        <v>290353547</v>
      </c>
      <c r="F22" s="8" t="n">
        <v>115602654</v>
      </c>
      <c r="G22" s="8" t="n">
        <v>174750893</v>
      </c>
      <c r="H22" s="9" t="n">
        <v>110.218964541787</v>
      </c>
      <c r="I22" s="9" t="n">
        <v>103.150315889252</v>
      </c>
      <c r="J22" s="9" t="n">
        <v>115.452782821337</v>
      </c>
      <c r="K22" s="8" t="n">
        <v>-39289321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5476491</v>
      </c>
      <c r="C23" s="8" t="n">
        <v>122233341</v>
      </c>
      <c r="D23" s="8" t="n">
        <v>193243150</v>
      </c>
      <c r="E23" s="8" t="n">
        <v>343520186</v>
      </c>
      <c r="F23" s="8" t="n">
        <v>132627949</v>
      </c>
      <c r="G23" s="8" t="n">
        <v>210892237</v>
      </c>
      <c r="H23" s="9" t="n">
        <v>108.889313720685</v>
      </c>
      <c r="I23" s="9" t="n">
        <v>108.503905656968</v>
      </c>
      <c r="J23" s="9" t="n">
        <v>109.133098378908</v>
      </c>
      <c r="K23" s="8" t="n">
        <v>-7100980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2806335</v>
      </c>
      <c r="C24" s="8" t="n">
        <v>108700570</v>
      </c>
      <c r="D24" s="8" t="n">
        <v>184105765</v>
      </c>
      <c r="E24" s="8" t="n">
        <v>317517588</v>
      </c>
      <c r="F24" s="8" t="n">
        <v>133303924</v>
      </c>
      <c r="G24" s="8" t="n">
        <v>184213664</v>
      </c>
      <c r="H24" s="9" t="n">
        <v>108.439452992026</v>
      </c>
      <c r="I24" s="9" t="n">
        <v>122.634061624516</v>
      </c>
      <c r="J24" s="9" t="n">
        <v>100.058607072951</v>
      </c>
      <c r="K24" s="8" t="n">
        <v>-75405195</v>
      </c>
      <c r="L24" s="8" t="n">
        <v>-50909740</v>
      </c>
    </row>
    <row r="25" customFormat="false" ht="15.6" hidden="false" customHeight="false" outlineLevel="0" collapsed="false">
      <c r="A25" s="7" t="s">
        <v>29</v>
      </c>
      <c r="B25" s="8" t="n">
        <v>284252809</v>
      </c>
      <c r="C25" s="8" t="n">
        <v>105566693</v>
      </c>
      <c r="D25" s="8" t="n">
        <v>178686116</v>
      </c>
      <c r="E25" s="8" t="n">
        <v>450945647</v>
      </c>
      <c r="F25" s="8" t="n">
        <v>151492138</v>
      </c>
      <c r="G25" s="8" t="n">
        <v>299453509</v>
      </c>
      <c r="H25" s="9" t="n">
        <v>158.642459360885</v>
      </c>
      <c r="I25" s="9" t="n">
        <v>143.503726123163</v>
      </c>
      <c r="J25" s="9" t="n">
        <v>167.586332784804</v>
      </c>
      <c r="K25" s="8" t="n">
        <v>-73119423</v>
      </c>
      <c r="L25" s="8" t="n">
        <v>-147961371</v>
      </c>
    </row>
    <row r="26" customFormat="false" ht="15.6" hidden="false" customHeight="false" outlineLevel="0" collapsed="false">
      <c r="A26" s="7" t="s">
        <v>30</v>
      </c>
      <c r="B26" s="8" t="n">
        <v>302690253</v>
      </c>
      <c r="C26" s="8" t="n">
        <v>121048666</v>
      </c>
      <c r="D26" s="8" t="n">
        <v>181641587</v>
      </c>
      <c r="E26" s="8" t="n">
        <v>374428802</v>
      </c>
      <c r="F26" s="8" t="n">
        <v>143835171</v>
      </c>
      <c r="G26" s="8" t="n">
        <v>230593631</v>
      </c>
      <c r="H26" s="9" t="n">
        <v>123.700316838415</v>
      </c>
      <c r="I26" s="9" t="n">
        <v>118.824251231319</v>
      </c>
      <c r="J26" s="9" t="n">
        <v>126.94979977245</v>
      </c>
      <c r="K26" s="8" t="n">
        <v>-60592921</v>
      </c>
      <c r="L26" s="8" t="n">
        <v>-86758460</v>
      </c>
    </row>
    <row r="27" customFormat="false" ht="15.6" hidden="false" customHeight="false" outlineLevel="0" collapsed="false">
      <c r="A27" s="7" t="s">
        <v>31</v>
      </c>
      <c r="B27" s="8" t="n">
        <v>293673039</v>
      </c>
      <c r="C27" s="8" t="n">
        <v>123831646</v>
      </c>
      <c r="D27" s="8" t="n">
        <v>169841393</v>
      </c>
      <c r="E27" s="8" t="n">
        <v>377311115</v>
      </c>
      <c r="F27" s="8" t="n">
        <v>148809184</v>
      </c>
      <c r="G27" s="8" t="n">
        <v>228501931</v>
      </c>
      <c r="H27" s="9" t="n">
        <v>128.479998124717</v>
      </c>
      <c r="I27" s="9" t="n">
        <v>120.170561247324</v>
      </c>
      <c r="J27" s="9" t="n">
        <v>134.538422562278</v>
      </c>
      <c r="K27" s="8" t="n">
        <v>-46009747</v>
      </c>
      <c r="L27" s="8" t="n">
        <v>-79692747</v>
      </c>
    </row>
    <row r="28" customFormat="false" ht="15.6" hidden="false" customHeight="false" outlineLevel="0" collapsed="false">
      <c r="A28" s="7" t="s">
        <v>32</v>
      </c>
      <c r="B28" s="8" t="n">
        <v>323311001</v>
      </c>
      <c r="C28" s="8" t="n">
        <v>132974012</v>
      </c>
      <c r="D28" s="8" t="n">
        <v>19033698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57362977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26962860</v>
      </c>
      <c r="C29" s="8" t="n">
        <v>123545310</v>
      </c>
      <c r="D29" s="8" t="n">
        <v>20341755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7987224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67429</v>
      </c>
      <c r="C30" s="8" t="n">
        <v>122894698</v>
      </c>
      <c r="D30" s="8" t="n">
        <v>19607273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17803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0105407</v>
      </c>
      <c r="C31" s="8" t="n">
        <v>123608805</v>
      </c>
      <c r="D31" s="8" t="n">
        <v>21649660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288779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978910</v>
      </c>
      <c r="C32" s="8" t="n">
        <v>127512030</v>
      </c>
      <c r="D32" s="8" t="n">
        <v>2084668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095485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2491425</v>
      </c>
      <c r="C37" s="8" t="n">
        <v>308147845</v>
      </c>
      <c r="D37" s="8" t="n">
        <v>434343580</v>
      </c>
      <c r="E37" s="8" t="n">
        <v>855450246</v>
      </c>
      <c r="F37" s="8" t="n">
        <v>340595403</v>
      </c>
      <c r="G37" s="8" t="n">
        <v>514854843</v>
      </c>
      <c r="H37" s="9" t="n">
        <v>115.213484923412</v>
      </c>
      <c r="I37" s="9" t="n">
        <v>110.52986692151</v>
      </c>
      <c r="J37" s="9" t="n">
        <v>118.536307823406</v>
      </c>
      <c r="K37" s="8" t="n">
        <v>-126195735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9749397</v>
      </c>
      <c r="C38" s="8" t="n">
        <v>335315929</v>
      </c>
      <c r="D38" s="8" t="n">
        <v>544433468</v>
      </c>
      <c r="E38" s="8" t="n">
        <v>1142892037</v>
      </c>
      <c r="F38" s="8" t="n">
        <v>428631233</v>
      </c>
      <c r="G38" s="8" t="n">
        <v>714260804</v>
      </c>
      <c r="H38" s="9" t="n">
        <v>129.911090692114</v>
      </c>
      <c r="I38" s="9" t="n">
        <v>127.829069820301</v>
      </c>
      <c r="J38" s="9" t="n">
        <v>131.193404884507</v>
      </c>
      <c r="K38" s="8" t="n">
        <v>-209117539</v>
      </c>
      <c r="L38" s="8" t="n">
        <v>-285629571</v>
      </c>
    </row>
    <row r="39" customFormat="false" ht="15.6" hidden="false" customHeight="false" outlineLevel="0" collapsed="false">
      <c r="A39" s="7" t="s">
        <v>40</v>
      </c>
      <c r="B39" s="8" t="n">
        <v>943946900</v>
      </c>
      <c r="C39" s="8" t="n">
        <v>380350968</v>
      </c>
      <c r="D39" s="8" t="n">
        <v>56359593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324496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5051746</v>
      </c>
      <c r="C40" s="8" t="n">
        <v>374015533</v>
      </c>
      <c r="D40" s="8" t="n">
        <v>62103621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4702068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0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0:30Z</dcterms:modified>
  <cp:revision>0</cp:revision>
  <dc:subject/>
  <dc:title/>
</cp:coreProperties>
</file>