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654364253</v>
      </c>
      <c r="C5" s="8" t="n">
        <v>962196681</v>
      </c>
      <c r="D5" s="8" t="n">
        <v>692167572</v>
      </c>
      <c r="E5" s="8" t="n">
        <v>1782299069</v>
      </c>
      <c r="F5" s="8" t="n">
        <v>928697403</v>
      </c>
      <c r="G5" s="8" t="n">
        <v>853601666</v>
      </c>
      <c r="H5" s="9" t="n">
        <v>107.733170960869</v>
      </c>
      <c r="I5" s="9" t="n">
        <v>96.5184583711945</v>
      </c>
      <c r="J5" s="9" t="n">
        <v>123.322978499779</v>
      </c>
      <c r="K5" s="8" t="n">
        <v>270029109</v>
      </c>
      <c r="L5" s="8" t="n">
        <v>75095737</v>
      </c>
    </row>
    <row r="6" customFormat="false" ht="15.6" hidden="false" customHeight="false" outlineLevel="0" collapsed="false">
      <c r="A6" s="7" t="s">
        <v>14</v>
      </c>
      <c r="B6" s="8" t="n">
        <v>3423859752</v>
      </c>
      <c r="C6" s="8" t="n">
        <v>1869916268</v>
      </c>
      <c r="D6" s="8" t="n">
        <v>1553943484</v>
      </c>
      <c r="E6" s="8" t="n">
        <v>3769239344</v>
      </c>
      <c r="F6" s="8" t="n">
        <v>1980436180</v>
      </c>
      <c r="G6" s="8" t="n">
        <v>1788803164</v>
      </c>
      <c r="H6" s="9" t="n">
        <v>110.087433978517</v>
      </c>
      <c r="I6" s="9" t="n">
        <v>105.910420369689</v>
      </c>
      <c r="J6" s="9" t="n">
        <v>115.11378518062</v>
      </c>
      <c r="K6" s="8" t="n">
        <v>315972784</v>
      </c>
      <c r="L6" s="8" t="n">
        <v>191633016</v>
      </c>
    </row>
    <row r="7" customFormat="false" ht="15.6" hidden="false" customHeight="false" outlineLevel="0" collapsed="false">
      <c r="A7" s="7" t="s">
        <v>15</v>
      </c>
      <c r="B7" s="8" t="n">
        <v>5409865730</v>
      </c>
      <c r="C7" s="8" t="n">
        <v>2876373097</v>
      </c>
      <c r="D7" s="8" t="n">
        <v>2533492633</v>
      </c>
      <c r="E7" s="8" t="n">
        <v>6237369472</v>
      </c>
      <c r="F7" s="8" t="n">
        <v>3238769885</v>
      </c>
      <c r="G7" s="8" t="n">
        <v>2998599587</v>
      </c>
      <c r="H7" s="9" t="n">
        <v>115.296197415975</v>
      </c>
      <c r="I7" s="9" t="n">
        <v>112.599088358112</v>
      </c>
      <c r="J7" s="9" t="n">
        <v>118.358330627915</v>
      </c>
      <c r="K7" s="8" t="n">
        <v>342880464</v>
      </c>
      <c r="L7" s="8" t="n">
        <v>240170298</v>
      </c>
    </row>
    <row r="8" customFormat="false" ht="15.6" hidden="false" customHeight="false" outlineLevel="0" collapsed="false">
      <c r="A8" s="7" t="s">
        <v>16</v>
      </c>
      <c r="B8" s="8" t="n">
        <v>7424179240</v>
      </c>
      <c r="C8" s="8" t="n">
        <v>3902496907</v>
      </c>
      <c r="D8" s="8" t="n">
        <v>3521682333</v>
      </c>
      <c r="E8" s="8" t="n">
        <v>8516347253</v>
      </c>
      <c r="F8" s="8" t="n">
        <v>4375264206</v>
      </c>
      <c r="G8" s="8" t="n">
        <v>4141083047</v>
      </c>
      <c r="H8" s="9" t="n">
        <v>114.710959658889</v>
      </c>
      <c r="I8" s="9" t="n">
        <v>112.1144823498</v>
      </c>
      <c r="J8" s="9" t="n">
        <v>117.588205165352</v>
      </c>
      <c r="K8" s="8" t="n">
        <v>380814574</v>
      </c>
      <c r="L8" s="8" t="n">
        <v>234181159</v>
      </c>
    </row>
    <row r="9" customFormat="false" ht="15.6" hidden="false" customHeight="false" outlineLevel="0" collapsed="false">
      <c r="A9" s="7" t="s">
        <v>17</v>
      </c>
      <c r="B9" s="8" t="n">
        <v>9402864033</v>
      </c>
      <c r="C9" s="8" t="n">
        <v>4954254105</v>
      </c>
      <c r="D9" s="8" t="n">
        <v>4448609928</v>
      </c>
      <c r="E9" s="8" t="n">
        <v>11116079573</v>
      </c>
      <c r="F9" s="8" t="n">
        <v>5760656450</v>
      </c>
      <c r="G9" s="8" t="n">
        <v>5355423123</v>
      </c>
      <c r="H9" s="9" t="n">
        <v>118.220145840537</v>
      </c>
      <c r="I9" s="9" t="n">
        <v>116.276967791905</v>
      </c>
      <c r="J9" s="9" t="n">
        <v>120.384192133647</v>
      </c>
      <c r="K9" s="8" t="n">
        <v>505644177</v>
      </c>
      <c r="L9" s="8" t="n">
        <v>405233327</v>
      </c>
    </row>
    <row r="10" customFormat="false" ht="15.6" hidden="false" customHeight="false" outlineLevel="0" collapsed="false">
      <c r="A10" s="7" t="s">
        <v>18</v>
      </c>
      <c r="B10" s="8" t="n">
        <v>11643985327</v>
      </c>
      <c r="C10" s="8" t="n">
        <v>6142973112</v>
      </c>
      <c r="D10" s="8" t="n">
        <v>5501012215</v>
      </c>
      <c r="E10" s="8" t="n">
        <v>13712450026</v>
      </c>
      <c r="F10" s="8" t="n">
        <v>7116416609</v>
      </c>
      <c r="G10" s="8" t="n">
        <v>6596033417</v>
      </c>
      <c r="H10" s="9" t="n">
        <v>117.764233129044</v>
      </c>
      <c r="I10" s="9" t="n">
        <v>115.846455441884</v>
      </c>
      <c r="J10" s="9" t="n">
        <v>119.90581295228</v>
      </c>
      <c r="K10" s="8" t="n">
        <v>641960897</v>
      </c>
      <c r="L10" s="8" t="n">
        <v>520383192</v>
      </c>
    </row>
    <row r="11" customFormat="false" ht="15.6" hidden="false" customHeight="false" outlineLevel="0" collapsed="false">
      <c r="A11" s="7" t="s">
        <v>19</v>
      </c>
      <c r="B11" s="8" t="n">
        <v>13598527431</v>
      </c>
      <c r="C11" s="8" t="n">
        <v>7128240640</v>
      </c>
      <c r="D11" s="8" t="n">
        <v>6470286791</v>
      </c>
      <c r="E11" s="8" t="n">
        <v>16080443963</v>
      </c>
      <c r="F11" s="8" t="n">
        <v>8319348446</v>
      </c>
      <c r="G11" s="8" t="n">
        <v>7761095517</v>
      </c>
      <c r="H11" s="9" t="n">
        <v>118.251362469896</v>
      </c>
      <c r="I11" s="9" t="n">
        <v>116.709702522052</v>
      </c>
      <c r="J11" s="9" t="n">
        <v>119.949791526946</v>
      </c>
      <c r="K11" s="8" t="n">
        <v>657953849</v>
      </c>
      <c r="L11" s="8" t="n">
        <v>558252929</v>
      </c>
    </row>
    <row r="12" customFormat="false" ht="15.6" hidden="false" customHeight="false" outlineLevel="0" collapsed="false">
      <c r="A12" s="7" t="s">
        <v>20</v>
      </c>
      <c r="B12" s="8" t="n">
        <v>15631151416</v>
      </c>
      <c r="C12" s="8" t="n">
        <v>8142612084</v>
      </c>
      <c r="D12" s="8" t="n">
        <v>7488539332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654072752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17728765498</v>
      </c>
      <c r="C13" s="8" t="n">
        <v>9172235177</v>
      </c>
      <c r="D13" s="8" t="n">
        <v>8556530321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615704856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19792040289</v>
      </c>
      <c r="C14" s="8" t="n">
        <v>10122613845</v>
      </c>
      <c r="D14" s="8" t="n">
        <v>966942644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453187401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22003239847</v>
      </c>
      <c r="C15" s="8" t="n">
        <v>11101865987</v>
      </c>
      <c r="D15" s="8" t="n">
        <v>1090137386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00492127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24389534505</v>
      </c>
      <c r="C16" s="8" t="n">
        <v>12154873406</v>
      </c>
      <c r="D16" s="8" t="n">
        <v>1223466109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79787693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654364253</v>
      </c>
      <c r="C21" s="8" t="n">
        <v>962196681</v>
      </c>
      <c r="D21" s="8" t="n">
        <v>692167572</v>
      </c>
      <c r="E21" s="8" t="n">
        <v>1782299069</v>
      </c>
      <c r="F21" s="8" t="n">
        <v>928697403</v>
      </c>
      <c r="G21" s="8" t="n">
        <v>853601666</v>
      </c>
      <c r="H21" s="9" t="n">
        <v>107.733170960869</v>
      </c>
      <c r="I21" s="9" t="n">
        <v>96.5184583711945</v>
      </c>
      <c r="J21" s="9" t="n">
        <v>123.322978499779</v>
      </c>
      <c r="K21" s="8" t="n">
        <v>270029109</v>
      </c>
      <c r="L21" s="8" t="n">
        <v>75095737</v>
      </c>
    </row>
    <row r="22" customFormat="false" ht="15.6" hidden="false" customHeight="false" outlineLevel="0" collapsed="false">
      <c r="A22" s="7" t="s">
        <v>26</v>
      </c>
      <c r="B22" s="8" t="n">
        <v>1769495499</v>
      </c>
      <c r="C22" s="8" t="n">
        <v>907719587</v>
      </c>
      <c r="D22" s="8" t="n">
        <v>861775912</v>
      </c>
      <c r="E22" s="8" t="n">
        <v>1986940275</v>
      </c>
      <c r="F22" s="8" t="n">
        <v>1051738777</v>
      </c>
      <c r="G22" s="8" t="n">
        <v>935201498</v>
      </c>
      <c r="H22" s="9" t="n">
        <v>112.288518174976</v>
      </c>
      <c r="I22" s="9" t="n">
        <v>115.86604410245</v>
      </c>
      <c r="J22" s="9" t="n">
        <v>108.520264372393</v>
      </c>
      <c r="K22" s="8" t="n">
        <v>45943675</v>
      </c>
      <c r="L22" s="8" t="n">
        <v>116537279</v>
      </c>
    </row>
    <row r="23" customFormat="false" ht="15.6" hidden="false" customHeight="false" outlineLevel="0" collapsed="false">
      <c r="A23" s="7" t="s">
        <v>27</v>
      </c>
      <c r="B23" s="8" t="n">
        <v>1986005978</v>
      </c>
      <c r="C23" s="8" t="n">
        <v>1006456829</v>
      </c>
      <c r="D23" s="8" t="n">
        <v>979549149</v>
      </c>
      <c r="E23" s="8" t="n">
        <v>2468130128</v>
      </c>
      <c r="F23" s="8" t="n">
        <v>1258333705</v>
      </c>
      <c r="G23" s="8" t="n">
        <v>1209796423</v>
      </c>
      <c r="H23" s="9" t="n">
        <v>124.276067410709</v>
      </c>
      <c r="I23" s="9" t="n">
        <v>125.026098362337</v>
      </c>
      <c r="J23" s="9" t="n">
        <v>123.505433518579</v>
      </c>
      <c r="K23" s="8" t="n">
        <v>26907680</v>
      </c>
      <c r="L23" s="8" t="n">
        <v>48537282</v>
      </c>
    </row>
    <row r="24" customFormat="false" ht="15.6" hidden="false" customHeight="false" outlineLevel="0" collapsed="false">
      <c r="A24" s="7" t="s">
        <v>28</v>
      </c>
      <c r="B24" s="8" t="n">
        <v>2014313510</v>
      </c>
      <c r="C24" s="8" t="n">
        <v>1026123810</v>
      </c>
      <c r="D24" s="8" t="n">
        <v>988189700</v>
      </c>
      <c r="E24" s="8" t="n">
        <v>2278977781</v>
      </c>
      <c r="F24" s="8" t="n">
        <v>1136494321</v>
      </c>
      <c r="G24" s="8" t="n">
        <v>1142483460</v>
      </c>
      <c r="H24" s="9" t="n">
        <v>113.13917966027</v>
      </c>
      <c r="I24" s="9" t="n">
        <v>110.756061785566</v>
      </c>
      <c r="J24" s="9" t="n">
        <v>115.613779419073</v>
      </c>
      <c r="K24" s="8" t="n">
        <v>37934110</v>
      </c>
      <c r="L24" s="8" t="n">
        <v>-5989139</v>
      </c>
    </row>
    <row r="25" customFormat="false" ht="15.6" hidden="false" customHeight="false" outlineLevel="0" collapsed="false">
      <c r="A25" s="7" t="s">
        <v>29</v>
      </c>
      <c r="B25" s="8" t="n">
        <v>1978684793</v>
      </c>
      <c r="C25" s="8" t="n">
        <v>1051757198</v>
      </c>
      <c r="D25" s="8" t="n">
        <v>926927595</v>
      </c>
      <c r="E25" s="8" t="n">
        <v>2599732320</v>
      </c>
      <c r="F25" s="8" t="n">
        <v>1385392244</v>
      </c>
      <c r="G25" s="8" t="n">
        <v>1214340076</v>
      </c>
      <c r="H25" s="9" t="n">
        <v>131.386885328936</v>
      </c>
      <c r="I25" s="9" t="n">
        <v>131.721679360449</v>
      </c>
      <c r="J25" s="9" t="n">
        <v>131.007004489925</v>
      </c>
      <c r="K25" s="8" t="n">
        <v>124829603</v>
      </c>
      <c r="L25" s="8" t="n">
        <v>171052168</v>
      </c>
    </row>
    <row r="26" customFormat="false" ht="15.6" hidden="false" customHeight="false" outlineLevel="0" collapsed="false">
      <c r="A26" s="7" t="s">
        <v>30</v>
      </c>
      <c r="B26" s="8" t="n">
        <v>2241121294</v>
      </c>
      <c r="C26" s="8" t="n">
        <v>1188719007</v>
      </c>
      <c r="D26" s="8" t="n">
        <v>1052402287</v>
      </c>
      <c r="E26" s="8" t="n">
        <v>2596370453</v>
      </c>
      <c r="F26" s="8" t="n">
        <v>1355760159</v>
      </c>
      <c r="G26" s="8" t="n">
        <v>1240610294</v>
      </c>
      <c r="H26" s="9" t="n">
        <v>115.851402597043</v>
      </c>
      <c r="I26" s="9" t="n">
        <v>114.05219829214</v>
      </c>
      <c r="J26" s="9" t="n">
        <v>117.883656214442</v>
      </c>
      <c r="K26" s="8" t="n">
        <v>136316720</v>
      </c>
      <c r="L26" s="8" t="n">
        <v>115149865</v>
      </c>
    </row>
    <row r="27" customFormat="false" ht="15.6" hidden="false" customHeight="false" outlineLevel="0" collapsed="false">
      <c r="A27" s="7" t="s">
        <v>31</v>
      </c>
      <c r="B27" s="8" t="n">
        <v>1954542104</v>
      </c>
      <c r="C27" s="8" t="n">
        <v>985267528</v>
      </c>
      <c r="D27" s="8" t="n">
        <v>969274576</v>
      </c>
      <c r="E27" s="8" t="n">
        <v>2367993937</v>
      </c>
      <c r="F27" s="8" t="n">
        <v>1202931837</v>
      </c>
      <c r="G27" s="8" t="n">
        <v>1165062100</v>
      </c>
      <c r="H27" s="9" t="n">
        <v>121.153385857172</v>
      </c>
      <c r="I27" s="9" t="n">
        <v>122.091899186187</v>
      </c>
      <c r="J27" s="9" t="n">
        <v>120.19938713424</v>
      </c>
      <c r="K27" s="8" t="n">
        <v>15992952</v>
      </c>
      <c r="L27" s="8" t="n">
        <v>37869737</v>
      </c>
    </row>
    <row r="28" customFormat="false" ht="15.6" hidden="false" customHeight="false" outlineLevel="0" collapsed="false">
      <c r="A28" s="7" t="s">
        <v>32</v>
      </c>
      <c r="B28" s="8" t="n">
        <v>2032623985</v>
      </c>
      <c r="C28" s="8" t="n">
        <v>1014371444</v>
      </c>
      <c r="D28" s="8" t="n">
        <v>1018252541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3881097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2097614082</v>
      </c>
      <c r="C29" s="8" t="n">
        <v>1029623093</v>
      </c>
      <c r="D29" s="8" t="n">
        <v>1067990989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3836789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2063274791</v>
      </c>
      <c r="C30" s="8" t="n">
        <v>950378668</v>
      </c>
      <c r="D30" s="8" t="n">
        <v>111289612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62517455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211199558</v>
      </c>
      <c r="C31" s="8" t="n">
        <v>979252142</v>
      </c>
      <c r="D31" s="8" t="n">
        <v>1231947416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52695274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2386294658</v>
      </c>
      <c r="C32" s="8" t="n">
        <v>1053007419</v>
      </c>
      <c r="D32" s="8" t="n">
        <v>1333287239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280279820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5409865730</v>
      </c>
      <c r="C37" s="8" t="n">
        <v>2876373097</v>
      </c>
      <c r="D37" s="8" t="n">
        <v>2533492633</v>
      </c>
      <c r="E37" s="8" t="n">
        <v>6237369472</v>
      </c>
      <c r="F37" s="8" t="n">
        <v>3238769885</v>
      </c>
      <c r="G37" s="8" t="n">
        <v>2998599587</v>
      </c>
      <c r="H37" s="9" t="n">
        <v>115.296197415975</v>
      </c>
      <c r="I37" s="9" t="n">
        <v>112.599088358112</v>
      </c>
      <c r="J37" s="9" t="n">
        <v>118.358330627915</v>
      </c>
      <c r="K37" s="8" t="n">
        <v>342880464</v>
      </c>
      <c r="L37" s="8" t="n">
        <v>240170298</v>
      </c>
    </row>
    <row r="38" customFormat="false" ht="15.6" hidden="false" customHeight="false" outlineLevel="0" collapsed="false">
      <c r="A38" s="7" t="s">
        <v>39</v>
      </c>
      <c r="B38" s="8" t="n">
        <v>6234119597</v>
      </c>
      <c r="C38" s="8" t="n">
        <v>3266600015</v>
      </c>
      <c r="D38" s="8" t="n">
        <v>2967519582</v>
      </c>
      <c r="E38" s="8" t="n">
        <v>7475080554</v>
      </c>
      <c r="F38" s="8" t="n">
        <v>3877646724</v>
      </c>
      <c r="G38" s="8" t="n">
        <v>3597433830</v>
      </c>
      <c r="H38" s="9" t="n">
        <v>119.905953642551</v>
      </c>
      <c r="I38" s="9" t="n">
        <v>118.705893167027</v>
      </c>
      <c r="J38" s="9" t="n">
        <v>121.226961797349</v>
      </c>
      <c r="K38" s="8" t="n">
        <v>299080433</v>
      </c>
      <c r="L38" s="8" t="n">
        <v>280212894</v>
      </c>
    </row>
    <row r="39" customFormat="false" ht="15.6" hidden="false" customHeight="false" outlineLevel="0" collapsed="false">
      <c r="A39" s="7" t="s">
        <v>40</v>
      </c>
      <c r="B39" s="8" t="n">
        <v>6084780171</v>
      </c>
      <c r="C39" s="8" t="n">
        <v>3029262065</v>
      </c>
      <c r="D39" s="8" t="n">
        <v>3055518106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6256041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6660769007</v>
      </c>
      <c r="C40" s="8" t="n">
        <v>2982638229</v>
      </c>
      <c r="D40" s="8" t="n">
        <v>367813077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695492549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2:20:3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9-19T12:20:32Z</dcterms:modified>
  <cp:revision>0</cp:revision>
  <dc:subject/>
  <dc:title/>
</cp:coreProperties>
</file>