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0424977</v>
      </c>
      <c r="F5" s="8" t="n">
        <v>2870442042</v>
      </c>
      <c r="G5" s="8" t="n">
        <v>1159982935</v>
      </c>
      <c r="H5" s="9" t="n">
        <v>113.023787446467</v>
      </c>
      <c r="I5" s="9" t="n">
        <v>113.639967017955</v>
      </c>
      <c r="J5" s="9" t="n">
        <v>111.527362938224</v>
      </c>
      <c r="K5" s="8" t="n">
        <v>1485820707</v>
      </c>
      <c r="L5" s="8" t="n">
        <v>1710459107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5071373</v>
      </c>
      <c r="F6" s="8" t="n">
        <v>6111470128</v>
      </c>
      <c r="G6" s="8" t="n">
        <v>2203601245</v>
      </c>
      <c r="H6" s="9" t="n">
        <v>114.916878022858</v>
      </c>
      <c r="I6" s="9" t="n">
        <v>119.642449348201</v>
      </c>
      <c r="J6" s="9" t="n">
        <v>103.571429212656</v>
      </c>
      <c r="K6" s="8" t="n">
        <v>2980496864</v>
      </c>
      <c r="L6" s="8" t="n">
        <v>3907868883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4020674</v>
      </c>
      <c r="F7" s="8" t="n">
        <v>9628117425</v>
      </c>
      <c r="G7" s="8" t="n">
        <v>3455903249</v>
      </c>
      <c r="H7" s="9" t="n">
        <v>120.314069052604</v>
      </c>
      <c r="I7" s="9" t="n">
        <v>128.942958803903</v>
      </c>
      <c r="J7" s="9" t="n">
        <v>101.407703925197</v>
      </c>
      <c r="K7" s="8" t="n">
        <v>4059028968</v>
      </c>
      <c r="L7" s="8" t="n">
        <v>6172214176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8041723357</v>
      </c>
      <c r="F8" s="8" t="n">
        <v>13246987106</v>
      </c>
      <c r="G8" s="8" t="n">
        <v>4794736251</v>
      </c>
      <c r="H8" s="9" t="n">
        <v>123.270362944404</v>
      </c>
      <c r="I8" s="9" t="n">
        <v>133.979809132894</v>
      </c>
      <c r="J8" s="9" t="n">
        <v>100.971662374951</v>
      </c>
      <c r="K8" s="8" t="n">
        <v>5138705142</v>
      </c>
      <c r="L8" s="8" t="n">
        <v>8452250855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420194558</v>
      </c>
      <c r="F9" s="8" t="n">
        <v>16980831375</v>
      </c>
      <c r="G9" s="8" t="n">
        <v>6439363183</v>
      </c>
      <c r="H9" s="9" t="n">
        <v>127.664025178238</v>
      </c>
      <c r="I9" s="9" t="n">
        <v>137.992574934816</v>
      </c>
      <c r="J9" s="9" t="n">
        <v>106.61961465979</v>
      </c>
      <c r="K9" s="8" t="n">
        <v>6266045260</v>
      </c>
      <c r="L9" s="8" t="n">
        <v>10541468192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697041767</v>
      </c>
      <c r="F10" s="8" t="n">
        <v>20682660819</v>
      </c>
      <c r="G10" s="8" t="n">
        <v>8014380948</v>
      </c>
      <c r="H10" s="9" t="n">
        <v>129.271573567807</v>
      </c>
      <c r="I10" s="9" t="n">
        <v>138.217941164162</v>
      </c>
      <c r="J10" s="9" t="n">
        <v>110.768823217344</v>
      </c>
      <c r="K10" s="8" t="n">
        <v>7728571641</v>
      </c>
      <c r="L10" s="8" t="n">
        <v>12668279871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33485777566</v>
      </c>
      <c r="F11" s="8" t="n">
        <v>24061066131</v>
      </c>
      <c r="G11" s="8" t="n">
        <v>9424711435</v>
      </c>
      <c r="H11" s="9" t="n">
        <v>127.91732488652</v>
      </c>
      <c r="I11" s="9" t="n">
        <v>135.034538065058</v>
      </c>
      <c r="J11" s="9" t="n">
        <v>112.746321745168</v>
      </c>
      <c r="K11" s="8" t="n">
        <v>9459234776</v>
      </c>
      <c r="L11" s="8" t="n">
        <v>14636354696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73384513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0479865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27155783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1935076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0424977</v>
      </c>
      <c r="F21" s="8" t="n">
        <v>2870442042</v>
      </c>
      <c r="G21" s="8" t="n">
        <v>1159982935</v>
      </c>
      <c r="H21" s="9" t="n">
        <v>113.023787446467</v>
      </c>
      <c r="I21" s="9" t="n">
        <v>113.639967017955</v>
      </c>
      <c r="J21" s="9" t="n">
        <v>111.527362938224</v>
      </c>
      <c r="K21" s="8" t="n">
        <v>1485820707</v>
      </c>
      <c r="L21" s="8" t="n">
        <v>1710459107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4646396</v>
      </c>
      <c r="F22" s="8" t="n">
        <v>3241028086</v>
      </c>
      <c r="G22" s="8" t="n">
        <v>1043618310</v>
      </c>
      <c r="H22" s="9" t="n">
        <v>116.756456407957</v>
      </c>
      <c r="I22" s="9" t="n">
        <v>125.514072868506</v>
      </c>
      <c r="J22" s="9" t="n">
        <v>95.9625382579542</v>
      </c>
      <c r="K22" s="8" t="n">
        <v>1494676157</v>
      </c>
      <c r="L22" s="8" t="n">
        <v>2197409776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8949301</v>
      </c>
      <c r="F23" s="8" t="n">
        <v>3516647297</v>
      </c>
      <c r="G23" s="8" t="n">
        <v>1252302004</v>
      </c>
      <c r="H23" s="9" t="n">
        <v>131.04527725444</v>
      </c>
      <c r="I23" s="9" t="n">
        <v>149.083326674748</v>
      </c>
      <c r="J23" s="9" t="n">
        <v>97.8120455192116</v>
      </c>
      <c r="K23" s="8" t="n">
        <v>1078532104</v>
      </c>
      <c r="L23" s="8" t="n">
        <v>2264345293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957702683</v>
      </c>
      <c r="F24" s="8" t="n">
        <v>3618869681</v>
      </c>
      <c r="G24" s="8" t="n">
        <v>1338833002</v>
      </c>
      <c r="H24" s="9" t="n">
        <v>131.818433133743</v>
      </c>
      <c r="I24" s="9" t="n">
        <v>149.518913401549</v>
      </c>
      <c r="J24" s="9" t="n">
        <v>99.8632590317732</v>
      </c>
      <c r="K24" s="8" t="n">
        <v>1079676174</v>
      </c>
      <c r="L24" s="8" t="n">
        <v>2280036679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78471201</v>
      </c>
      <c r="F25" s="8" t="n">
        <v>3733844269</v>
      </c>
      <c r="G25" s="8" t="n">
        <v>1644626932</v>
      </c>
      <c r="H25" s="9" t="n">
        <v>145.00031278556</v>
      </c>
      <c r="I25" s="9" t="n">
        <v>154.398826528247</v>
      </c>
      <c r="J25" s="9" t="n">
        <v>127.394550314602</v>
      </c>
      <c r="K25" s="8" t="n">
        <v>1127340118</v>
      </c>
      <c r="L25" s="8" t="n">
        <v>2089217337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76847209</v>
      </c>
      <c r="F26" s="8" t="n">
        <v>3701829444</v>
      </c>
      <c r="G26" s="8" t="n">
        <v>1575017765</v>
      </c>
      <c r="H26" s="9" t="n">
        <v>136.923849111236</v>
      </c>
      <c r="I26" s="9" t="n">
        <v>139.261233219979</v>
      </c>
      <c r="J26" s="9" t="n">
        <v>131.727397232399</v>
      </c>
      <c r="K26" s="8" t="n">
        <v>1462526381</v>
      </c>
      <c r="L26" s="8" t="n">
        <v>2126811679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4788735799</v>
      </c>
      <c r="F27" s="8" t="n">
        <v>3378405312</v>
      </c>
      <c r="G27" s="8" t="n">
        <v>1410330487</v>
      </c>
      <c r="H27" s="9" t="n">
        <v>120.361216035229</v>
      </c>
      <c r="I27" s="9" t="n">
        <v>118.347442572467</v>
      </c>
      <c r="J27" s="9" t="n">
        <v>125.475704898806</v>
      </c>
      <c r="K27" s="8" t="n">
        <v>1730663135</v>
      </c>
      <c r="L27" s="8" t="n">
        <v>1968074825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461035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095352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675918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779292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4020674</v>
      </c>
      <c r="F37" s="8" t="n">
        <v>9628117425</v>
      </c>
      <c r="G37" s="8" t="n">
        <v>3455903249</v>
      </c>
      <c r="H37" s="15" t="n">
        <v>120.314069052604</v>
      </c>
      <c r="I37" s="15" t="n">
        <v>128.942958803903</v>
      </c>
      <c r="J37" s="15" t="n">
        <v>101.407703925197</v>
      </c>
      <c r="K37" s="8" t="n">
        <v>4059028968</v>
      </c>
      <c r="L37" s="8" t="n">
        <v>6172214176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613021093</v>
      </c>
      <c r="F38" s="8" t="n">
        <v>11054543394</v>
      </c>
      <c r="G38" s="8" t="n">
        <v>4558477699</v>
      </c>
      <c r="H38" s="15" t="n">
        <v>137.873710670577</v>
      </c>
      <c r="I38" s="15" t="n">
        <v>147.455949056045</v>
      </c>
      <c r="J38" s="15" t="n">
        <v>119.104208494337</v>
      </c>
      <c r="K38" s="8" t="n">
        <v>3669542673</v>
      </c>
      <c r="L38" s="8" t="n">
        <v>6496065695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57622701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33Z</dcterms:modified>
  <cp:revision>0</cp:revision>
  <dc:subject/>
  <dc:title/>
</cp:coreProperties>
</file>