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A" sheetId="1" state="visible" r:id="rId2"/>
  </sheets>
  <definedNames>
    <definedName function="false" hidden="false" localSheetId="0" name="_xlnm.Print_Area" vbProcedure="false">CPA!$A$1:$N$59</definedName>
    <definedName function="false" hidden="false" localSheetId="0" name="_xlnm.Print_Titles" vbProcedure="false">CPA!$4:$7</definedName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0">
  <si>
    <t xml:space="preserve">Объемы экспорта и импорта ЕАЭС в торговле с третьими странами </t>
  </si>
  <si>
    <t xml:space="preserve">по видам экономической деятельности¹ за январь – июль 2017 года</t>
  </si>
  <si>
    <t xml:space="preserve">(долларов СШ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7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\-#,##0;\-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0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50.43"/>
    <col collapsed="false" customWidth="true" hidden="false" outlineLevel="0" max="4" min="3" style="3" width="14.43"/>
    <col collapsed="false" customWidth="true" hidden="false" outlineLevel="0" max="5" min="5" style="3" width="10.87"/>
    <col collapsed="false" customWidth="true" hidden="false" outlineLevel="0" max="6" min="6" style="3" width="12.32"/>
    <col collapsed="false" customWidth="true" hidden="false" outlineLevel="0" max="7" min="7" style="3" width="13.43"/>
    <col collapsed="false" customWidth="true" hidden="false" outlineLevel="0" max="8" min="8" style="3" width="12.32"/>
    <col collapsed="false" customWidth="true" hidden="false" outlineLevel="0" max="10" min="9" style="3" width="13.43"/>
    <col collapsed="false" customWidth="true" hidden="false" outlineLevel="0" max="11" min="11" style="3" width="10.87"/>
    <col collapsed="false" customWidth="true" hidden="false" outlineLevel="0" max="12" min="12" style="3" width="12.32"/>
    <col collapsed="false" customWidth="true" hidden="false" outlineLevel="0" max="14" min="13" style="3" width="14.43"/>
    <col collapsed="false" customWidth="false" hidden="false" outlineLevel="0" max="257" min="15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10" t="s">
        <v>12</v>
      </c>
      <c r="L5" s="10"/>
      <c r="M5" s="7" t="s">
        <v>13</v>
      </c>
      <c r="N5" s="7"/>
    </row>
    <row r="6" s="8" customFormat="true" ht="13.8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4.2" hidden="false" customHeight="tru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3.8" hidden="false" customHeight="false" outlineLevel="0" collapsed="false">
      <c r="A8" s="1"/>
      <c r="B8" s="15" t="s">
        <v>14</v>
      </c>
      <c r="C8" s="16" t="n">
        <v>209536760570</v>
      </c>
      <c r="D8" s="16" t="n">
        <v>131759737032</v>
      </c>
      <c r="E8" s="16" t="n">
        <v>918035820</v>
      </c>
      <c r="F8" s="16" t="n">
        <v>1457617578</v>
      </c>
      <c r="G8" s="16" t="n">
        <v>8319348446</v>
      </c>
      <c r="H8" s="16" t="n">
        <v>7761095517</v>
      </c>
      <c r="I8" s="16" t="n">
        <v>24061066131</v>
      </c>
      <c r="J8" s="16" t="n">
        <v>9424711435</v>
      </c>
      <c r="K8" s="16" t="n">
        <v>625754207</v>
      </c>
      <c r="L8" s="16" t="n">
        <v>1413126712</v>
      </c>
      <c r="M8" s="16" t="n">
        <v>175612555966</v>
      </c>
      <c r="N8" s="16" t="n">
        <v>111703185790</v>
      </c>
    </row>
    <row r="9" s="21" customFormat="true" ht="13.8" hidden="false" customHeight="false" outlineLevel="0" collapsed="false">
      <c r="A9" s="18" t="s">
        <v>15</v>
      </c>
      <c r="B9" s="19" t="s">
        <v>16</v>
      </c>
      <c r="C9" s="20" t="n">
        <v>5295013962</v>
      </c>
      <c r="D9" s="20" t="n">
        <v>8456129103</v>
      </c>
      <c r="E9" s="20" t="n">
        <v>6727028</v>
      </c>
      <c r="F9" s="20" t="n">
        <v>69242028</v>
      </c>
      <c r="G9" s="20" t="n">
        <v>53683161</v>
      </c>
      <c r="H9" s="20" t="n">
        <v>1290714601</v>
      </c>
      <c r="I9" s="20" t="n">
        <v>590688782</v>
      </c>
      <c r="J9" s="20" t="n">
        <v>470545566</v>
      </c>
      <c r="K9" s="20" t="n">
        <v>23607372</v>
      </c>
      <c r="L9" s="20" t="n">
        <v>34803327</v>
      </c>
      <c r="M9" s="20" t="n">
        <v>4620307619</v>
      </c>
      <c r="N9" s="20" t="n">
        <v>6590823581</v>
      </c>
    </row>
    <row r="10" s="17" customFormat="true" ht="27.6" hidden="false" customHeight="false" outlineLevel="0" collapsed="false">
      <c r="A10" s="1" t="s">
        <v>17</v>
      </c>
      <c r="B10" s="22" t="s">
        <v>18</v>
      </c>
      <c r="C10" s="16" t="n">
        <v>4293140820</v>
      </c>
      <c r="D10" s="16" t="n">
        <v>8256368207</v>
      </c>
      <c r="E10" s="16" t="n">
        <v>6569106</v>
      </c>
      <c r="F10" s="16" t="n">
        <v>68964575</v>
      </c>
      <c r="G10" s="16" t="n">
        <v>12846695</v>
      </c>
      <c r="H10" s="16" t="n">
        <v>1248464073</v>
      </c>
      <c r="I10" s="16" t="n">
        <v>589515238</v>
      </c>
      <c r="J10" s="16" t="n">
        <v>466478637</v>
      </c>
      <c r="K10" s="16" t="n">
        <v>23536821</v>
      </c>
      <c r="L10" s="16" t="n">
        <v>34731917</v>
      </c>
      <c r="M10" s="16" t="n">
        <v>3660672960</v>
      </c>
      <c r="N10" s="16" t="n">
        <v>6437729005</v>
      </c>
    </row>
    <row r="11" s="17" customFormat="true" ht="27.6" hidden="false" customHeight="false" outlineLevel="0" collapsed="false">
      <c r="A11" s="1" t="s">
        <v>19</v>
      </c>
      <c r="B11" s="22" t="s">
        <v>20</v>
      </c>
      <c r="C11" s="16" t="n">
        <v>872081204</v>
      </c>
      <c r="D11" s="16" t="n">
        <v>27575032</v>
      </c>
      <c r="E11" s="16" t="n">
        <v>8</v>
      </c>
      <c r="F11" s="16" t="n">
        <v>211223</v>
      </c>
      <c r="G11" s="16" t="n">
        <v>40064622</v>
      </c>
      <c r="H11" s="16" t="n">
        <v>2820789</v>
      </c>
      <c r="I11" s="16" t="n">
        <v>1171104</v>
      </c>
      <c r="J11" s="16" t="n">
        <v>1739986</v>
      </c>
      <c r="K11" s="16" t="n">
        <v>70551</v>
      </c>
      <c r="L11" s="16" t="n">
        <v>48222</v>
      </c>
      <c r="M11" s="16" t="n">
        <v>830774919</v>
      </c>
      <c r="N11" s="16" t="n">
        <v>22754812</v>
      </c>
    </row>
    <row r="12" s="17" customFormat="true" ht="30.6" hidden="false" customHeight="true" outlineLevel="0" collapsed="false">
      <c r="A12" s="1" t="s">
        <v>21</v>
      </c>
      <c r="B12" s="22" t="s">
        <v>22</v>
      </c>
      <c r="C12" s="16" t="n">
        <v>129791938</v>
      </c>
      <c r="D12" s="16" t="n">
        <v>172185864</v>
      </c>
      <c r="E12" s="16" t="n">
        <v>157914</v>
      </c>
      <c r="F12" s="16" t="n">
        <v>66230</v>
      </c>
      <c r="G12" s="16" t="n">
        <v>771844</v>
      </c>
      <c r="H12" s="16" t="n">
        <v>39429739</v>
      </c>
      <c r="I12" s="16" t="n">
        <v>2440</v>
      </c>
      <c r="J12" s="16" t="n">
        <v>2326943</v>
      </c>
      <c r="K12" s="16" t="n">
        <v>0</v>
      </c>
      <c r="L12" s="16" t="n">
        <v>23188</v>
      </c>
      <c r="M12" s="16" t="n">
        <v>128859740</v>
      </c>
      <c r="N12" s="16" t="n">
        <v>130339764</v>
      </c>
    </row>
    <row r="13" s="21" customFormat="true" ht="13.8" hidden="false" customHeight="false" outlineLevel="0" collapsed="false">
      <c r="A13" s="18" t="s">
        <v>23</v>
      </c>
      <c r="B13" s="19" t="s">
        <v>24</v>
      </c>
      <c r="C13" s="20" t="n">
        <v>96917110152</v>
      </c>
      <c r="D13" s="20" t="n">
        <v>951647423</v>
      </c>
      <c r="E13" s="20" t="n">
        <v>321112474</v>
      </c>
      <c r="F13" s="20" t="n">
        <v>36930319</v>
      </c>
      <c r="G13" s="20" t="n">
        <v>351899542</v>
      </c>
      <c r="H13" s="20" t="n">
        <v>40251409</v>
      </c>
      <c r="I13" s="20" t="n">
        <v>16474462574</v>
      </c>
      <c r="J13" s="20" t="n">
        <v>299946000</v>
      </c>
      <c r="K13" s="20" t="n">
        <v>30025546</v>
      </c>
      <c r="L13" s="20" t="n">
        <v>3686977</v>
      </c>
      <c r="M13" s="20" t="n">
        <v>79739610016</v>
      </c>
      <c r="N13" s="20" t="n">
        <v>570832718</v>
      </c>
    </row>
    <row r="14" s="17" customFormat="true" ht="13.8" hidden="false" customHeight="false" outlineLevel="0" collapsed="false">
      <c r="A14" s="1" t="s">
        <v>25</v>
      </c>
      <c r="B14" s="22" t="s">
        <v>26</v>
      </c>
      <c r="C14" s="16" t="n">
        <v>7622623477</v>
      </c>
      <c r="D14" s="16" t="n">
        <v>74180783</v>
      </c>
      <c r="E14" s="16" t="n">
        <v>0</v>
      </c>
      <c r="F14" s="16" t="n">
        <v>382</v>
      </c>
      <c r="G14" s="16" t="n">
        <v>2749186</v>
      </c>
      <c r="H14" s="16" t="n">
        <v>4680</v>
      </c>
      <c r="I14" s="16" t="n">
        <v>125427316</v>
      </c>
      <c r="J14" s="16" t="n">
        <v>44708</v>
      </c>
      <c r="K14" s="16" t="n">
        <v>5628733</v>
      </c>
      <c r="L14" s="16" t="n">
        <v>0</v>
      </c>
      <c r="M14" s="16" t="n">
        <v>7488818242</v>
      </c>
      <c r="N14" s="16" t="n">
        <v>74131013</v>
      </c>
    </row>
    <row r="15" s="17" customFormat="true" ht="13.8" hidden="false" customHeight="false" outlineLevel="0" collapsed="false">
      <c r="A15" s="1" t="s">
        <v>27</v>
      </c>
      <c r="B15" s="22" t="s">
        <v>28</v>
      </c>
      <c r="C15" s="16" t="n">
        <v>86545234862</v>
      </c>
      <c r="D15" s="16" t="n">
        <v>125387505</v>
      </c>
      <c r="E15" s="16" t="n">
        <v>601350</v>
      </c>
      <c r="F15" s="16" t="n">
        <v>32291992</v>
      </c>
      <c r="G15" s="16" t="n">
        <v>332696000</v>
      </c>
      <c r="H15" s="16" t="n">
        <v>0</v>
      </c>
      <c r="I15" s="16" t="n">
        <v>15651374647</v>
      </c>
      <c r="J15" s="16" t="n">
        <v>90436505</v>
      </c>
      <c r="K15" s="16" t="n">
        <v>2466578</v>
      </c>
      <c r="L15" s="16" t="n">
        <v>2655393</v>
      </c>
      <c r="M15" s="16" t="n">
        <v>70558096287</v>
      </c>
      <c r="N15" s="16" t="n">
        <v>3615</v>
      </c>
    </row>
    <row r="16" s="17" customFormat="true" ht="13.8" hidden="false" customHeight="false" outlineLevel="0" collapsed="false">
      <c r="A16" s="1" t="s">
        <v>29</v>
      </c>
      <c r="B16" s="22" t="s">
        <v>30</v>
      </c>
      <c r="C16" s="16" t="n">
        <v>2231392237</v>
      </c>
      <c r="D16" s="16" t="n">
        <v>495631660</v>
      </c>
      <c r="E16" s="16" t="n">
        <v>319884238</v>
      </c>
      <c r="F16" s="16" t="n">
        <v>228807</v>
      </c>
      <c r="G16" s="16" t="n">
        <v>31776</v>
      </c>
      <c r="H16" s="16" t="n">
        <v>4832771</v>
      </c>
      <c r="I16" s="16" t="n">
        <v>575913593</v>
      </c>
      <c r="J16" s="16" t="n">
        <v>199020077</v>
      </c>
      <c r="K16" s="16" t="n">
        <v>20871947</v>
      </c>
      <c r="L16" s="16" t="n">
        <v>158714</v>
      </c>
      <c r="M16" s="16" t="n">
        <v>1314690683</v>
      </c>
      <c r="N16" s="16" t="n">
        <v>291391291</v>
      </c>
    </row>
    <row r="17" s="17" customFormat="true" ht="13.8" hidden="false" customHeight="false" outlineLevel="0" collapsed="false">
      <c r="A17" s="1" t="s">
        <v>31</v>
      </c>
      <c r="B17" s="22" t="s">
        <v>32</v>
      </c>
      <c r="C17" s="16" t="n">
        <v>517859576</v>
      </c>
      <c r="D17" s="16" t="n">
        <v>256447475</v>
      </c>
      <c r="E17" s="16" t="n">
        <v>626886</v>
      </c>
      <c r="F17" s="16" t="n">
        <v>4409138</v>
      </c>
      <c r="G17" s="16" t="n">
        <v>16422580</v>
      </c>
      <c r="H17" s="16" t="n">
        <v>35413958</v>
      </c>
      <c r="I17" s="16" t="n">
        <v>121747018</v>
      </c>
      <c r="J17" s="16" t="n">
        <v>10444710</v>
      </c>
      <c r="K17" s="16" t="n">
        <v>1058288</v>
      </c>
      <c r="L17" s="16" t="n">
        <v>872870</v>
      </c>
      <c r="M17" s="16" t="n">
        <v>378004804</v>
      </c>
      <c r="N17" s="16" t="n">
        <v>205306799</v>
      </c>
    </row>
    <row r="18" s="21" customFormat="true" ht="13.8" hidden="false" customHeight="false" outlineLevel="0" collapsed="false">
      <c r="A18" s="18" t="s">
        <v>33</v>
      </c>
      <c r="B18" s="19" t="s">
        <v>34</v>
      </c>
      <c r="C18" s="20" t="n">
        <v>94026548383</v>
      </c>
      <c r="D18" s="20" t="n">
        <v>117750172309</v>
      </c>
      <c r="E18" s="20" t="n">
        <v>384109518</v>
      </c>
      <c r="F18" s="20" t="n">
        <v>1217431648</v>
      </c>
      <c r="G18" s="20" t="n">
        <v>7693969995</v>
      </c>
      <c r="H18" s="20" t="n">
        <v>6312195484</v>
      </c>
      <c r="I18" s="20" t="n">
        <v>6560468852</v>
      </c>
      <c r="J18" s="20" t="n">
        <v>8554617296</v>
      </c>
      <c r="K18" s="20" t="n">
        <v>140094491</v>
      </c>
      <c r="L18" s="20" t="n">
        <v>1339446243</v>
      </c>
      <c r="M18" s="20" t="n">
        <v>79247905527</v>
      </c>
      <c r="N18" s="20" t="n">
        <v>100326481638</v>
      </c>
    </row>
    <row r="19" s="17" customFormat="true" ht="13.8" hidden="false" customHeight="false" outlineLevel="0" collapsed="false">
      <c r="A19" s="1" t="s">
        <v>35</v>
      </c>
      <c r="B19" s="22" t="s">
        <v>36</v>
      </c>
      <c r="C19" s="16" t="n">
        <v>4843536688</v>
      </c>
      <c r="D19" s="16" t="n">
        <v>7304907927</v>
      </c>
      <c r="E19" s="16" t="n">
        <v>13259185</v>
      </c>
      <c r="F19" s="16" t="n">
        <v>145428088</v>
      </c>
      <c r="G19" s="16" t="n">
        <v>166513533</v>
      </c>
      <c r="H19" s="16" t="n">
        <v>754468458</v>
      </c>
      <c r="I19" s="16" t="n">
        <v>378728257</v>
      </c>
      <c r="J19" s="16" t="n">
        <v>484563513</v>
      </c>
      <c r="K19" s="16" t="n">
        <v>7822635</v>
      </c>
      <c r="L19" s="16" t="n">
        <v>31417585</v>
      </c>
      <c r="M19" s="16" t="n">
        <v>4277213078</v>
      </c>
      <c r="N19" s="16" t="n">
        <v>5889030283</v>
      </c>
    </row>
    <row r="20" s="17" customFormat="true" ht="13.8" hidden="false" customHeight="false" outlineLevel="0" collapsed="false">
      <c r="A20" s="1" t="s">
        <v>37</v>
      </c>
      <c r="B20" s="22" t="s">
        <v>38</v>
      </c>
      <c r="C20" s="16" t="n">
        <v>239137538</v>
      </c>
      <c r="D20" s="16" t="n">
        <v>1211277220</v>
      </c>
      <c r="E20" s="16" t="n">
        <v>16017648</v>
      </c>
      <c r="F20" s="16" t="n">
        <v>27424312</v>
      </c>
      <c r="G20" s="16" t="n">
        <v>51996160</v>
      </c>
      <c r="H20" s="16" t="n">
        <v>82237956</v>
      </c>
      <c r="I20" s="16" t="n">
        <v>5587647</v>
      </c>
      <c r="J20" s="16" t="n">
        <v>48635329</v>
      </c>
      <c r="K20" s="16" t="n">
        <v>393196</v>
      </c>
      <c r="L20" s="16" t="n">
        <v>7018546</v>
      </c>
      <c r="M20" s="16" t="n">
        <v>165142887</v>
      </c>
      <c r="N20" s="16" t="n">
        <v>1045961077</v>
      </c>
    </row>
    <row r="21" s="17" customFormat="true" ht="13.8" hidden="false" customHeight="false" outlineLevel="0" collapsed="false">
      <c r="A21" s="1" t="s">
        <v>39</v>
      </c>
      <c r="B21" s="22" t="s">
        <v>40</v>
      </c>
      <c r="C21" s="16" t="n">
        <v>401524342</v>
      </c>
      <c r="D21" s="16" t="n">
        <v>162029781</v>
      </c>
      <c r="E21" s="16" t="n">
        <v>126594541</v>
      </c>
      <c r="F21" s="16" t="n">
        <v>11355320</v>
      </c>
      <c r="G21" s="16" t="n">
        <v>0</v>
      </c>
      <c r="H21" s="16" t="n">
        <v>0</v>
      </c>
      <c r="I21" s="16" t="n">
        <v>26658446</v>
      </c>
      <c r="J21" s="16" t="n">
        <v>5497333</v>
      </c>
      <c r="K21" s="16" t="n">
        <v>13474976</v>
      </c>
      <c r="L21" s="16" t="n">
        <v>14952939</v>
      </c>
      <c r="M21" s="16" t="n">
        <v>234796379</v>
      </c>
      <c r="N21" s="16" t="n">
        <v>130224189</v>
      </c>
    </row>
    <row r="22" s="17" customFormat="true" ht="13.8" hidden="false" customHeight="false" outlineLevel="0" collapsed="false">
      <c r="A22" s="1" t="s">
        <v>41</v>
      </c>
      <c r="B22" s="22" t="s">
        <v>42</v>
      </c>
      <c r="C22" s="16" t="n">
        <v>245320231</v>
      </c>
      <c r="D22" s="16" t="n">
        <v>2064531018</v>
      </c>
      <c r="E22" s="16" t="n">
        <v>378315</v>
      </c>
      <c r="F22" s="16" t="n">
        <v>48941604</v>
      </c>
      <c r="G22" s="16" t="n">
        <v>79657215</v>
      </c>
      <c r="H22" s="16" t="n">
        <v>312392109</v>
      </c>
      <c r="I22" s="16" t="n">
        <v>63131795</v>
      </c>
      <c r="J22" s="16" t="n">
        <v>135138439</v>
      </c>
      <c r="K22" s="16" t="n">
        <v>2082606</v>
      </c>
      <c r="L22" s="16" t="n">
        <v>187464723</v>
      </c>
      <c r="M22" s="16" t="n">
        <v>100070300</v>
      </c>
      <c r="N22" s="16" t="n">
        <v>1380594143</v>
      </c>
    </row>
    <row r="23" s="17" customFormat="true" ht="13.8" hidden="false" customHeight="false" outlineLevel="0" collapsed="false">
      <c r="A23" s="1" t="s">
        <v>43</v>
      </c>
      <c r="B23" s="22" t="s">
        <v>44</v>
      </c>
      <c r="C23" s="16" t="n">
        <v>130000634</v>
      </c>
      <c r="D23" s="16" t="n">
        <v>4174872444</v>
      </c>
      <c r="E23" s="16" t="n">
        <v>30725632</v>
      </c>
      <c r="F23" s="16" t="n">
        <v>67915687</v>
      </c>
      <c r="G23" s="16" t="n">
        <v>35998511</v>
      </c>
      <c r="H23" s="16" t="n">
        <v>142998983</v>
      </c>
      <c r="I23" s="16" t="n">
        <v>982299</v>
      </c>
      <c r="J23" s="16" t="n">
        <v>180897884</v>
      </c>
      <c r="K23" s="16" t="n">
        <v>485027</v>
      </c>
      <c r="L23" s="16" t="n">
        <v>130030795</v>
      </c>
      <c r="M23" s="16" t="n">
        <v>61809165</v>
      </c>
      <c r="N23" s="16" t="n">
        <v>3653029095</v>
      </c>
    </row>
    <row r="24" s="17" customFormat="true" ht="13.8" hidden="false" customHeight="false" outlineLevel="0" collapsed="false">
      <c r="A24" s="1" t="s">
        <v>45</v>
      </c>
      <c r="B24" s="22" t="s">
        <v>46</v>
      </c>
      <c r="C24" s="16" t="n">
        <v>149989136</v>
      </c>
      <c r="D24" s="16" t="n">
        <v>2555975597</v>
      </c>
      <c r="E24" s="16" t="n">
        <v>1832750</v>
      </c>
      <c r="F24" s="16" t="n">
        <v>29966625</v>
      </c>
      <c r="G24" s="16" t="n">
        <v>18401376</v>
      </c>
      <c r="H24" s="16" t="n">
        <v>107540630</v>
      </c>
      <c r="I24" s="16" t="n">
        <v>10617679</v>
      </c>
      <c r="J24" s="16" t="n">
        <v>166766160</v>
      </c>
      <c r="K24" s="16" t="n">
        <v>5353717</v>
      </c>
      <c r="L24" s="16" t="n">
        <v>198210780</v>
      </c>
      <c r="M24" s="16" t="n">
        <v>113783614</v>
      </c>
      <c r="N24" s="16" t="n">
        <v>2053491402</v>
      </c>
    </row>
    <row r="25" s="17" customFormat="true" ht="27.6" hidden="false" customHeight="false" outlineLevel="0" collapsed="false">
      <c r="A25" s="1" t="s">
        <v>47</v>
      </c>
      <c r="B25" s="22" t="s">
        <v>48</v>
      </c>
      <c r="C25" s="16" t="n">
        <v>3709631825</v>
      </c>
      <c r="D25" s="16" t="n">
        <v>372208382</v>
      </c>
      <c r="E25" s="16" t="n">
        <v>878095</v>
      </c>
      <c r="F25" s="16" t="n">
        <v>14227265</v>
      </c>
      <c r="G25" s="16" t="n">
        <v>395898536</v>
      </c>
      <c r="H25" s="16" t="n">
        <v>27507123</v>
      </c>
      <c r="I25" s="16" t="n">
        <v>10547086</v>
      </c>
      <c r="J25" s="16" t="n">
        <v>56138486</v>
      </c>
      <c r="K25" s="16" t="n">
        <v>544719</v>
      </c>
      <c r="L25" s="16" t="n">
        <v>4199660</v>
      </c>
      <c r="M25" s="16" t="n">
        <v>3301763389</v>
      </c>
      <c r="N25" s="16" t="n">
        <v>270135848</v>
      </c>
    </row>
    <row r="26" s="17" customFormat="true" ht="13.8" hidden="false" customHeight="false" outlineLevel="0" collapsed="false">
      <c r="A26" s="1" t="s">
        <v>49</v>
      </c>
      <c r="B26" s="22" t="s">
        <v>50</v>
      </c>
      <c r="C26" s="16" t="n">
        <v>1580276896</v>
      </c>
      <c r="D26" s="16" t="n">
        <v>2047702468</v>
      </c>
      <c r="E26" s="16" t="n">
        <v>198690</v>
      </c>
      <c r="F26" s="16" t="n">
        <v>37370012</v>
      </c>
      <c r="G26" s="16" t="n">
        <v>20078994</v>
      </c>
      <c r="H26" s="16" t="n">
        <v>142658805</v>
      </c>
      <c r="I26" s="16" t="n">
        <v>2436793</v>
      </c>
      <c r="J26" s="16" t="n">
        <v>110605449</v>
      </c>
      <c r="K26" s="16" t="n">
        <v>76188</v>
      </c>
      <c r="L26" s="16" t="n">
        <v>18840809</v>
      </c>
      <c r="M26" s="16" t="n">
        <v>1557486231</v>
      </c>
      <c r="N26" s="16" t="n">
        <v>1738227393</v>
      </c>
    </row>
    <row r="27" s="17" customFormat="true" ht="27.6" hidden="false" customHeight="false" outlineLevel="0" collapsed="false">
      <c r="A27" s="1" t="s">
        <v>51</v>
      </c>
      <c r="B27" s="22" t="s">
        <v>52</v>
      </c>
      <c r="C27" s="16" t="n">
        <v>931821</v>
      </c>
      <c r="D27" s="16" t="n">
        <v>30362608</v>
      </c>
      <c r="E27" s="16" t="n">
        <v>0</v>
      </c>
      <c r="F27" s="16" t="n">
        <v>346004</v>
      </c>
      <c r="G27" s="16" t="n">
        <v>18684</v>
      </c>
      <c r="H27" s="16" t="n">
        <v>663649</v>
      </c>
      <c r="I27" s="16" t="n">
        <v>83214</v>
      </c>
      <c r="J27" s="16" t="n">
        <v>888227</v>
      </c>
      <c r="K27" s="16" t="n">
        <v>0</v>
      </c>
      <c r="L27" s="16" t="n">
        <v>14798</v>
      </c>
      <c r="M27" s="16" t="n">
        <v>829923</v>
      </c>
      <c r="N27" s="16" t="n">
        <v>28449930</v>
      </c>
    </row>
    <row r="28" s="17" customFormat="true" ht="13.8" hidden="false" customHeight="false" outlineLevel="0" collapsed="false">
      <c r="A28" s="1" t="s">
        <v>53</v>
      </c>
      <c r="B28" s="22" t="s">
        <v>54</v>
      </c>
      <c r="C28" s="16" t="n">
        <v>38644955831</v>
      </c>
      <c r="D28" s="16" t="n">
        <v>696481201</v>
      </c>
      <c r="E28" s="16" t="n">
        <v>155759</v>
      </c>
      <c r="F28" s="16" t="n">
        <v>40909072</v>
      </c>
      <c r="G28" s="16" t="n">
        <v>3179848362</v>
      </c>
      <c r="H28" s="16" t="n">
        <v>29612160</v>
      </c>
      <c r="I28" s="16" t="n">
        <v>971466362</v>
      </c>
      <c r="J28" s="16" t="n">
        <v>65638027</v>
      </c>
      <c r="K28" s="16" t="n">
        <v>18667763</v>
      </c>
      <c r="L28" s="16" t="n">
        <v>10192249</v>
      </c>
      <c r="M28" s="16" t="n">
        <v>34474817585</v>
      </c>
      <c r="N28" s="16" t="n">
        <v>550129693</v>
      </c>
    </row>
    <row r="29" s="17" customFormat="true" ht="13.8" hidden="false" customHeight="false" outlineLevel="0" collapsed="false">
      <c r="A29" s="1" t="s">
        <v>55</v>
      </c>
      <c r="B29" s="22" t="s">
        <v>56</v>
      </c>
      <c r="C29" s="16" t="n">
        <v>12527591803</v>
      </c>
      <c r="D29" s="16" t="n">
        <v>11660618520</v>
      </c>
      <c r="E29" s="16" t="n">
        <v>2737630</v>
      </c>
      <c r="F29" s="16" t="n">
        <v>137379078</v>
      </c>
      <c r="G29" s="16" t="n">
        <v>1864979252</v>
      </c>
      <c r="H29" s="16" t="n">
        <v>772753948</v>
      </c>
      <c r="I29" s="16" t="n">
        <v>904368490</v>
      </c>
      <c r="J29" s="16" t="n">
        <v>849788443</v>
      </c>
      <c r="K29" s="16" t="n">
        <v>8536913</v>
      </c>
      <c r="L29" s="16" t="n">
        <v>112271707</v>
      </c>
      <c r="M29" s="16" t="n">
        <v>9746969518</v>
      </c>
      <c r="N29" s="16" t="n">
        <v>9788425344</v>
      </c>
    </row>
    <row r="30" s="17" customFormat="true" ht="27.6" hidden="false" customHeight="false" outlineLevel="0" collapsed="false">
      <c r="A30" s="1" t="s">
        <v>57</v>
      </c>
      <c r="B30" s="22" t="s">
        <v>58</v>
      </c>
      <c r="C30" s="16" t="n">
        <v>293370408</v>
      </c>
      <c r="D30" s="16" t="n">
        <v>7243266957</v>
      </c>
      <c r="E30" s="16" t="n">
        <v>4547220</v>
      </c>
      <c r="F30" s="16" t="n">
        <v>123902355</v>
      </c>
      <c r="G30" s="16" t="n">
        <v>13842729</v>
      </c>
      <c r="H30" s="16" t="n">
        <v>375324600</v>
      </c>
      <c r="I30" s="16" t="n">
        <v>5590124</v>
      </c>
      <c r="J30" s="16" t="n">
        <v>529304009</v>
      </c>
      <c r="K30" s="16" t="n">
        <v>267905</v>
      </c>
      <c r="L30" s="16" t="n">
        <v>75437339</v>
      </c>
      <c r="M30" s="16" t="n">
        <v>269122430</v>
      </c>
      <c r="N30" s="16" t="n">
        <v>6139298654</v>
      </c>
    </row>
    <row r="31" s="17" customFormat="true" ht="13.8" hidden="false" customHeight="false" outlineLevel="0" collapsed="false">
      <c r="A31" s="1" t="s">
        <v>59</v>
      </c>
      <c r="B31" s="22" t="s">
        <v>60</v>
      </c>
      <c r="C31" s="16" t="n">
        <v>845488478</v>
      </c>
      <c r="D31" s="16" t="n">
        <v>4760328610</v>
      </c>
      <c r="E31" s="16" t="n">
        <v>2988269</v>
      </c>
      <c r="F31" s="16" t="n">
        <v>38417203</v>
      </c>
      <c r="G31" s="16" t="n">
        <v>112711982</v>
      </c>
      <c r="H31" s="16" t="n">
        <v>301931731</v>
      </c>
      <c r="I31" s="16" t="n">
        <v>12680619</v>
      </c>
      <c r="J31" s="16" t="n">
        <v>307618350</v>
      </c>
      <c r="K31" s="16" t="n">
        <v>1895867</v>
      </c>
      <c r="L31" s="16" t="n">
        <v>59738904</v>
      </c>
      <c r="M31" s="16" t="n">
        <v>715211741</v>
      </c>
      <c r="N31" s="16" t="n">
        <v>4052622422</v>
      </c>
    </row>
    <row r="32" s="17" customFormat="true" ht="13.8" hidden="false" customHeight="false" outlineLevel="0" collapsed="false">
      <c r="A32" s="1" t="s">
        <v>61</v>
      </c>
      <c r="B32" s="22" t="s">
        <v>62</v>
      </c>
      <c r="C32" s="16" t="n">
        <v>1088225284</v>
      </c>
      <c r="D32" s="16" t="n">
        <v>1742241958</v>
      </c>
      <c r="E32" s="16" t="n">
        <v>5170814</v>
      </c>
      <c r="F32" s="16" t="n">
        <v>34450267</v>
      </c>
      <c r="G32" s="16" t="n">
        <v>357717925</v>
      </c>
      <c r="H32" s="16" t="n">
        <v>116112038</v>
      </c>
      <c r="I32" s="16" t="n">
        <v>16463493</v>
      </c>
      <c r="J32" s="16" t="n">
        <v>252394350</v>
      </c>
      <c r="K32" s="16" t="n">
        <v>10117980</v>
      </c>
      <c r="L32" s="16" t="n">
        <v>15401599</v>
      </c>
      <c r="M32" s="16" t="n">
        <v>698755072</v>
      </c>
      <c r="N32" s="16" t="n">
        <v>1323883704</v>
      </c>
    </row>
    <row r="33" s="17" customFormat="true" ht="13.8" hidden="false" customHeight="false" outlineLevel="0" collapsed="false">
      <c r="A33" s="1" t="s">
        <v>63</v>
      </c>
      <c r="B33" s="22" t="s">
        <v>64</v>
      </c>
      <c r="C33" s="16" t="n">
        <v>21114634915</v>
      </c>
      <c r="D33" s="16" t="n">
        <v>4673757031</v>
      </c>
      <c r="E33" s="16" t="n">
        <v>142444431</v>
      </c>
      <c r="F33" s="16" t="n">
        <v>35056086</v>
      </c>
      <c r="G33" s="16" t="n">
        <v>445908101</v>
      </c>
      <c r="H33" s="16" t="n">
        <v>219295634</v>
      </c>
      <c r="I33" s="16" t="n">
        <v>3957444970</v>
      </c>
      <c r="J33" s="16" t="n">
        <v>430735621</v>
      </c>
      <c r="K33" s="16" t="n">
        <v>12925495</v>
      </c>
      <c r="L33" s="16" t="n">
        <v>25993176</v>
      </c>
      <c r="M33" s="16" t="n">
        <v>16555911918</v>
      </c>
      <c r="N33" s="16" t="n">
        <v>3962676514</v>
      </c>
    </row>
    <row r="34" s="17" customFormat="true" ht="13.8" hidden="false" customHeight="false" outlineLevel="0" collapsed="false">
      <c r="A34" s="1" t="s">
        <v>65</v>
      </c>
      <c r="B34" s="23" t="s">
        <v>66</v>
      </c>
      <c r="C34" s="16" t="n">
        <v>1271035948</v>
      </c>
      <c r="D34" s="16" t="n">
        <v>5262053528</v>
      </c>
      <c r="E34" s="16" t="n">
        <v>1185311</v>
      </c>
      <c r="F34" s="16" t="n">
        <v>50470695</v>
      </c>
      <c r="G34" s="16" t="n">
        <v>124902508</v>
      </c>
      <c r="H34" s="16" t="n">
        <v>371308421</v>
      </c>
      <c r="I34" s="16" t="n">
        <v>18660442</v>
      </c>
      <c r="J34" s="16" t="n">
        <v>536088340</v>
      </c>
      <c r="K34" s="16" t="n">
        <v>3963922</v>
      </c>
      <c r="L34" s="16" t="n">
        <v>49018437</v>
      </c>
      <c r="M34" s="16" t="n">
        <v>1122323765</v>
      </c>
      <c r="N34" s="16" t="n">
        <v>4255167635</v>
      </c>
    </row>
    <row r="35" s="17" customFormat="true" ht="13.8" hidden="false" customHeight="false" outlineLevel="0" collapsed="false">
      <c r="A35" s="1" t="s">
        <v>67</v>
      </c>
      <c r="B35" s="22" t="s">
        <v>68</v>
      </c>
      <c r="C35" s="16" t="n">
        <v>1385703318</v>
      </c>
      <c r="D35" s="16" t="n">
        <v>13645641333</v>
      </c>
      <c r="E35" s="16" t="n">
        <v>18784021</v>
      </c>
      <c r="F35" s="16" t="n">
        <v>78401351</v>
      </c>
      <c r="G35" s="16" t="n">
        <v>83141713</v>
      </c>
      <c r="H35" s="16" t="n">
        <v>444123139</v>
      </c>
      <c r="I35" s="16" t="n">
        <v>29412890</v>
      </c>
      <c r="J35" s="16" t="n">
        <v>952507656</v>
      </c>
      <c r="K35" s="16" t="n">
        <v>2553193</v>
      </c>
      <c r="L35" s="16" t="n">
        <v>87750806</v>
      </c>
      <c r="M35" s="16" t="n">
        <v>1251811501</v>
      </c>
      <c r="N35" s="16" t="n">
        <v>12082858381</v>
      </c>
    </row>
    <row r="36" s="17" customFormat="true" ht="13.8" hidden="false" customHeight="false" outlineLevel="0" collapsed="false">
      <c r="A36" s="1" t="s">
        <v>69</v>
      </c>
      <c r="B36" s="22" t="s">
        <v>70</v>
      </c>
      <c r="C36" s="16" t="n">
        <v>831976886</v>
      </c>
      <c r="D36" s="16" t="n">
        <v>7552396593</v>
      </c>
      <c r="E36" s="16" t="n">
        <v>404954</v>
      </c>
      <c r="F36" s="16" t="n">
        <v>49728195</v>
      </c>
      <c r="G36" s="16" t="n">
        <v>87054952</v>
      </c>
      <c r="H36" s="16" t="n">
        <v>417339733</v>
      </c>
      <c r="I36" s="16" t="n">
        <v>17686189</v>
      </c>
      <c r="J36" s="16" t="n">
        <v>644935146</v>
      </c>
      <c r="K36" s="16" t="n">
        <v>5568204</v>
      </c>
      <c r="L36" s="16" t="n">
        <v>59786542</v>
      </c>
      <c r="M36" s="16" t="n">
        <v>721262587</v>
      </c>
      <c r="N36" s="16" t="n">
        <v>6380606977</v>
      </c>
    </row>
    <row r="37" s="17" customFormat="true" ht="13.8" hidden="false" customHeight="false" outlineLevel="0" collapsed="false">
      <c r="A37" s="1" t="s">
        <v>71</v>
      </c>
      <c r="B37" s="23" t="s">
        <v>72</v>
      </c>
      <c r="C37" s="16" t="n">
        <v>1530699215</v>
      </c>
      <c r="D37" s="16" t="n">
        <v>21873465380</v>
      </c>
      <c r="E37" s="16" t="n">
        <v>8731958</v>
      </c>
      <c r="F37" s="16" t="n">
        <v>126667602</v>
      </c>
      <c r="G37" s="16" t="n">
        <v>331337866</v>
      </c>
      <c r="H37" s="16" t="n">
        <v>951926268</v>
      </c>
      <c r="I37" s="16" t="n">
        <v>61193009</v>
      </c>
      <c r="J37" s="16" t="n">
        <v>1896982770</v>
      </c>
      <c r="K37" s="16" t="n">
        <v>29593591</v>
      </c>
      <c r="L37" s="16" t="n">
        <v>150847776</v>
      </c>
      <c r="M37" s="16" t="n">
        <v>1099842791</v>
      </c>
      <c r="N37" s="16" t="n">
        <v>18747040964</v>
      </c>
    </row>
    <row r="38" s="17" customFormat="true" ht="13.8" hidden="false" customHeight="false" outlineLevel="0" collapsed="false">
      <c r="A38" s="1" t="s">
        <v>73</v>
      </c>
      <c r="B38" s="22" t="s">
        <v>74</v>
      </c>
      <c r="C38" s="16" t="n">
        <v>1072140667</v>
      </c>
      <c r="D38" s="16" t="n">
        <v>12368049513</v>
      </c>
      <c r="E38" s="16" t="n">
        <v>5877626</v>
      </c>
      <c r="F38" s="16" t="n">
        <v>71556661</v>
      </c>
      <c r="G38" s="16" t="n">
        <v>156448733</v>
      </c>
      <c r="H38" s="16" t="n">
        <v>446437908</v>
      </c>
      <c r="I38" s="16" t="n">
        <v>13602884</v>
      </c>
      <c r="J38" s="16" t="n">
        <v>471070228</v>
      </c>
      <c r="K38" s="16" t="n">
        <v>15065586</v>
      </c>
      <c r="L38" s="16" t="n">
        <v>61266736</v>
      </c>
      <c r="M38" s="16" t="n">
        <v>881145838</v>
      </c>
      <c r="N38" s="16" t="n">
        <v>11317717980</v>
      </c>
    </row>
    <row r="39" s="17" customFormat="true" ht="13.8" hidden="false" customHeight="false" outlineLevel="0" collapsed="false">
      <c r="A39" s="1" t="s">
        <v>75</v>
      </c>
      <c r="B39" s="22" t="s">
        <v>76</v>
      </c>
      <c r="C39" s="16" t="n">
        <v>1819604107</v>
      </c>
      <c r="D39" s="16" t="n">
        <v>2397766176</v>
      </c>
      <c r="E39" s="16" t="n">
        <v>21166</v>
      </c>
      <c r="F39" s="16" t="n">
        <v>3425910</v>
      </c>
      <c r="G39" s="16" t="n">
        <v>56318891</v>
      </c>
      <c r="H39" s="16" t="n">
        <v>75524524</v>
      </c>
      <c r="I39" s="16" t="n">
        <v>51595546</v>
      </c>
      <c r="J39" s="16" t="n">
        <v>99626613</v>
      </c>
      <c r="K39" s="16" t="n">
        <v>520470</v>
      </c>
      <c r="L39" s="16" t="n">
        <v>4976452</v>
      </c>
      <c r="M39" s="16" t="n">
        <v>1711148034</v>
      </c>
      <c r="N39" s="16" t="n">
        <v>2214212677</v>
      </c>
    </row>
    <row r="40" s="17" customFormat="true" ht="13.8" hidden="false" customHeight="false" outlineLevel="0" collapsed="false">
      <c r="A40" s="1" t="s">
        <v>77</v>
      </c>
      <c r="B40" s="22" t="s">
        <v>78</v>
      </c>
      <c r="C40" s="16" t="n">
        <v>167199911</v>
      </c>
      <c r="D40" s="16" t="n">
        <v>821673474</v>
      </c>
      <c r="E40" s="16" t="n">
        <v>410016</v>
      </c>
      <c r="F40" s="16" t="n">
        <v>10888981</v>
      </c>
      <c r="G40" s="16" t="n">
        <v>85683347</v>
      </c>
      <c r="H40" s="16" t="n">
        <v>52783440</v>
      </c>
      <c r="I40" s="16" t="n">
        <v>634266</v>
      </c>
      <c r="J40" s="16" t="n">
        <v>90198286</v>
      </c>
      <c r="K40" s="16" t="n">
        <v>118909</v>
      </c>
      <c r="L40" s="16" t="n">
        <v>6298916</v>
      </c>
      <c r="M40" s="16" t="n">
        <v>80353373</v>
      </c>
      <c r="N40" s="16" t="n">
        <v>661503851</v>
      </c>
    </row>
    <row r="41" s="17" customFormat="true" ht="13.8" hidden="false" customHeight="false" outlineLevel="0" collapsed="false">
      <c r="A41" s="1" t="s">
        <v>79</v>
      </c>
      <c r="B41" s="22" t="s">
        <v>80</v>
      </c>
      <c r="C41" s="16" t="n">
        <v>133572501</v>
      </c>
      <c r="D41" s="16" t="n">
        <v>3128564590</v>
      </c>
      <c r="E41" s="16" t="n">
        <v>765487</v>
      </c>
      <c r="F41" s="16" t="n">
        <v>33203275</v>
      </c>
      <c r="G41" s="16" t="n">
        <v>25510625</v>
      </c>
      <c r="H41" s="16" t="n">
        <v>167254227</v>
      </c>
      <c r="I41" s="16" t="n">
        <v>896352</v>
      </c>
      <c r="J41" s="16" t="n">
        <v>238598637</v>
      </c>
      <c r="K41" s="16" t="n">
        <v>65629</v>
      </c>
      <c r="L41" s="16" t="n">
        <v>28314969</v>
      </c>
      <c r="M41" s="16" t="n">
        <v>106334408</v>
      </c>
      <c r="N41" s="16" t="n">
        <v>2661193482</v>
      </c>
    </row>
    <row r="42" s="21" customFormat="true" ht="13.8" hidden="false" customHeight="false" outlineLevel="0" collapsed="false">
      <c r="A42" s="18" t="s">
        <v>81</v>
      </c>
      <c r="B42" s="19" t="s">
        <v>82</v>
      </c>
      <c r="C42" s="20" t="n">
        <v>301293941</v>
      </c>
      <c r="D42" s="20" t="n">
        <v>19587054</v>
      </c>
      <c r="E42" s="20" t="n">
        <v>42848712</v>
      </c>
      <c r="F42" s="20" t="n">
        <v>9714278</v>
      </c>
      <c r="G42" s="20" t="n">
        <v>3465000</v>
      </c>
      <c r="H42" s="20" t="n">
        <v>0</v>
      </c>
      <c r="I42" s="20" t="n">
        <v>0</v>
      </c>
      <c r="J42" s="20" t="n">
        <v>0</v>
      </c>
      <c r="K42" s="20" t="n">
        <v>11461940</v>
      </c>
      <c r="L42" s="20" t="n">
        <v>0</v>
      </c>
      <c r="M42" s="20" t="n">
        <v>243518289</v>
      </c>
      <c r="N42" s="20" t="n">
        <v>9872776</v>
      </c>
    </row>
    <row r="43" s="17" customFormat="true" ht="13.8" hidden="false" customHeight="false" outlineLevel="0" collapsed="false">
      <c r="A43" s="1" t="s">
        <v>83</v>
      </c>
      <c r="B43" s="22" t="s">
        <v>84</v>
      </c>
      <c r="C43" s="16" t="n">
        <v>301293941</v>
      </c>
      <c r="D43" s="16" t="n">
        <v>19587054</v>
      </c>
      <c r="E43" s="16" t="n">
        <v>42848712</v>
      </c>
      <c r="F43" s="16" t="n">
        <v>9714278</v>
      </c>
      <c r="G43" s="16" t="n">
        <v>3465000</v>
      </c>
      <c r="H43" s="16" t="n">
        <v>0</v>
      </c>
      <c r="I43" s="16" t="n">
        <v>0</v>
      </c>
      <c r="J43" s="16" t="n">
        <v>0</v>
      </c>
      <c r="K43" s="16" t="n">
        <v>11461940</v>
      </c>
      <c r="L43" s="16" t="n">
        <v>0</v>
      </c>
      <c r="M43" s="16" t="n">
        <v>243518289</v>
      </c>
      <c r="N43" s="16" t="n">
        <v>9872776</v>
      </c>
    </row>
    <row r="44" s="21" customFormat="true" ht="27.6" hidden="false" customHeight="false" outlineLevel="0" collapsed="false">
      <c r="A44" s="18" t="s">
        <v>85</v>
      </c>
      <c r="B44" s="19" t="s">
        <v>86</v>
      </c>
      <c r="C44" s="20" t="n">
        <v>628013708</v>
      </c>
      <c r="D44" s="20" t="n">
        <v>57859458</v>
      </c>
      <c r="E44" s="20" t="n">
        <v>4467015</v>
      </c>
      <c r="F44" s="20" t="n">
        <v>678</v>
      </c>
      <c r="G44" s="20" t="n">
        <v>19735601</v>
      </c>
      <c r="H44" s="20" t="n">
        <v>15654797</v>
      </c>
      <c r="I44" s="20" t="n">
        <v>3000698</v>
      </c>
      <c r="J44" s="20" t="n">
        <v>7731919</v>
      </c>
      <c r="K44" s="20" t="n">
        <v>12038157</v>
      </c>
      <c r="L44" s="20" t="n">
        <v>777773</v>
      </c>
      <c r="M44" s="20" t="n">
        <v>588772237</v>
      </c>
      <c r="N44" s="20" t="n">
        <v>33694291</v>
      </c>
    </row>
    <row r="45" s="21" customFormat="true" ht="13.8" hidden="false" customHeight="false" outlineLevel="0" collapsed="false">
      <c r="A45" s="1" t="s">
        <v>87</v>
      </c>
      <c r="B45" s="22" t="s">
        <v>88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</row>
    <row r="46" s="17" customFormat="true" ht="27.6" hidden="false" customHeight="false" outlineLevel="0" collapsed="false">
      <c r="A46" s="1" t="s">
        <v>89</v>
      </c>
      <c r="B46" s="22" t="s">
        <v>90</v>
      </c>
      <c r="C46" s="16" t="n">
        <v>628013708</v>
      </c>
      <c r="D46" s="16" t="n">
        <v>57859458</v>
      </c>
      <c r="E46" s="16" t="n">
        <v>4467015</v>
      </c>
      <c r="F46" s="16" t="n">
        <v>678</v>
      </c>
      <c r="G46" s="16" t="n">
        <v>19735601</v>
      </c>
      <c r="H46" s="16" t="n">
        <v>15654797</v>
      </c>
      <c r="I46" s="16" t="n">
        <v>3000698</v>
      </c>
      <c r="J46" s="16" t="n">
        <v>7731919</v>
      </c>
      <c r="K46" s="16" t="n">
        <v>12038157</v>
      </c>
      <c r="L46" s="16" t="n">
        <v>777773</v>
      </c>
      <c r="M46" s="16" t="n">
        <v>588772237</v>
      </c>
      <c r="N46" s="16" t="n">
        <v>33694291</v>
      </c>
    </row>
    <row r="47" s="21" customFormat="true" ht="13.8" hidden="false" customHeight="false" outlineLevel="0" collapsed="false">
      <c r="A47" s="18" t="s">
        <v>91</v>
      </c>
      <c r="B47" s="19" t="s">
        <v>92</v>
      </c>
      <c r="C47" s="20" t="n">
        <v>392744248</v>
      </c>
      <c r="D47" s="20" t="n">
        <v>293263406</v>
      </c>
      <c r="E47" s="20" t="n">
        <v>88567</v>
      </c>
      <c r="F47" s="20" t="n">
        <v>2542845</v>
      </c>
      <c r="G47" s="20" t="n">
        <v>12146855</v>
      </c>
      <c r="H47" s="20" t="n">
        <v>11006148</v>
      </c>
      <c r="I47" s="20" t="n">
        <v>73660776</v>
      </c>
      <c r="J47" s="20" t="n">
        <v>28792291</v>
      </c>
      <c r="K47" s="20" t="n">
        <v>220816</v>
      </c>
      <c r="L47" s="20" t="n">
        <v>6401906</v>
      </c>
      <c r="M47" s="20" t="n">
        <v>306627234</v>
      </c>
      <c r="N47" s="20" t="n">
        <v>244520216</v>
      </c>
    </row>
    <row r="48" s="17" customFormat="true" ht="13.8" hidden="false" customHeight="false" outlineLevel="0" collapsed="false">
      <c r="A48" s="1" t="s">
        <v>93</v>
      </c>
      <c r="B48" s="22" t="s">
        <v>94</v>
      </c>
      <c r="C48" s="16" t="n">
        <v>386452835</v>
      </c>
      <c r="D48" s="16" t="n">
        <v>274898342</v>
      </c>
      <c r="E48" s="16" t="n">
        <v>86787</v>
      </c>
      <c r="F48" s="16" t="n">
        <v>2390400</v>
      </c>
      <c r="G48" s="16" t="n">
        <v>10033431</v>
      </c>
      <c r="H48" s="16" t="n">
        <v>10045865</v>
      </c>
      <c r="I48" s="16" t="n">
        <v>73520225</v>
      </c>
      <c r="J48" s="16" t="n">
        <v>24720522</v>
      </c>
      <c r="K48" s="16" t="n">
        <v>220341</v>
      </c>
      <c r="L48" s="16" t="n">
        <v>6188634</v>
      </c>
      <c r="M48" s="16" t="n">
        <v>302592051</v>
      </c>
      <c r="N48" s="16" t="n">
        <v>231552921</v>
      </c>
    </row>
    <row r="49" s="17" customFormat="true" ht="41.4" hidden="false" customHeight="false" outlineLevel="0" collapsed="false">
      <c r="A49" s="1" t="s">
        <v>95</v>
      </c>
      <c r="B49" s="22" t="s">
        <v>96</v>
      </c>
      <c r="C49" s="16" t="n">
        <v>6291413</v>
      </c>
      <c r="D49" s="16" t="n">
        <v>18365064</v>
      </c>
      <c r="E49" s="16" t="n">
        <v>1780</v>
      </c>
      <c r="F49" s="16" t="n">
        <v>152445</v>
      </c>
      <c r="G49" s="16" t="n">
        <v>2113424</v>
      </c>
      <c r="H49" s="16" t="n">
        <v>960283</v>
      </c>
      <c r="I49" s="16" t="n">
        <v>140551</v>
      </c>
      <c r="J49" s="16" t="n">
        <v>4071769</v>
      </c>
      <c r="K49" s="16" t="n">
        <v>475</v>
      </c>
      <c r="L49" s="16" t="n">
        <v>213272</v>
      </c>
      <c r="M49" s="16" t="n">
        <v>4035183</v>
      </c>
      <c r="N49" s="16" t="n">
        <v>12967295</v>
      </c>
    </row>
    <row r="50" s="21" customFormat="true" ht="13.8" hidden="false" customHeight="false" outlineLevel="0" collapsed="false">
      <c r="A50" s="18" t="s">
        <v>97</v>
      </c>
      <c r="B50" s="19" t="s">
        <v>98</v>
      </c>
      <c r="C50" s="20" t="n">
        <v>1622941</v>
      </c>
      <c r="D50" s="20" t="n">
        <v>533622</v>
      </c>
      <c r="E50" s="20" t="n">
        <v>0</v>
      </c>
      <c r="F50" s="20" t="n">
        <v>3440</v>
      </c>
      <c r="G50" s="20" t="n">
        <v>1622282</v>
      </c>
      <c r="H50" s="20" t="n">
        <v>36676</v>
      </c>
      <c r="I50" s="20" t="n">
        <v>0</v>
      </c>
      <c r="J50" s="20" t="n">
        <v>33062</v>
      </c>
      <c r="K50" s="20" t="n">
        <v>0</v>
      </c>
      <c r="L50" s="20" t="n">
        <v>54</v>
      </c>
      <c r="M50" s="20" t="n">
        <v>659</v>
      </c>
      <c r="N50" s="20" t="n">
        <v>460390</v>
      </c>
    </row>
    <row r="51" s="17" customFormat="true" ht="27.6" hidden="false" customHeight="false" outlineLevel="0" collapsed="false">
      <c r="A51" s="1" t="s">
        <v>99</v>
      </c>
      <c r="B51" s="22" t="s">
        <v>100</v>
      </c>
      <c r="C51" s="16" t="n">
        <v>1622912</v>
      </c>
      <c r="D51" s="16" t="n">
        <v>280128</v>
      </c>
      <c r="E51" s="16" t="n">
        <v>0</v>
      </c>
      <c r="F51" s="16" t="n">
        <v>2668</v>
      </c>
      <c r="G51" s="16" t="n">
        <v>1622282</v>
      </c>
      <c r="H51" s="16" t="n">
        <v>692</v>
      </c>
      <c r="I51" s="16" t="n">
        <v>0</v>
      </c>
      <c r="J51" s="16" t="n">
        <v>28016</v>
      </c>
      <c r="K51" s="16" t="n">
        <v>0</v>
      </c>
      <c r="L51" s="16" t="n">
        <v>29</v>
      </c>
      <c r="M51" s="16" t="n">
        <v>630</v>
      </c>
      <c r="N51" s="16" t="n">
        <v>248723</v>
      </c>
    </row>
    <row r="52" s="17" customFormat="true" ht="13.8" hidden="false" customHeight="false" outlineLevel="0" collapsed="false">
      <c r="A52" s="1" t="s">
        <v>101</v>
      </c>
      <c r="B52" s="22" t="s">
        <v>102</v>
      </c>
      <c r="C52" s="16" t="n">
        <v>29</v>
      </c>
      <c r="D52" s="16" t="n">
        <v>253494</v>
      </c>
      <c r="E52" s="16" t="n">
        <v>0</v>
      </c>
      <c r="F52" s="16" t="n">
        <v>772</v>
      </c>
      <c r="G52" s="16" t="n">
        <v>0</v>
      </c>
      <c r="H52" s="16" t="n">
        <v>35984</v>
      </c>
      <c r="I52" s="16" t="n">
        <v>0</v>
      </c>
      <c r="J52" s="16" t="n">
        <v>5046</v>
      </c>
      <c r="K52" s="16" t="n">
        <v>0</v>
      </c>
      <c r="L52" s="16" t="n">
        <v>25</v>
      </c>
      <c r="M52" s="16" t="n">
        <v>29</v>
      </c>
      <c r="N52" s="16" t="n">
        <v>211667</v>
      </c>
    </row>
    <row r="53" s="21" customFormat="true" ht="13.8" hidden="false" customHeight="false" outlineLevel="0" collapsed="false">
      <c r="A53" s="18" t="s">
        <v>103</v>
      </c>
      <c r="B53" s="19" t="s">
        <v>104</v>
      </c>
      <c r="C53" s="20" t="n">
        <v>3787995</v>
      </c>
      <c r="D53" s="20" t="n">
        <v>7650292</v>
      </c>
      <c r="E53" s="20" t="n">
        <v>414108</v>
      </c>
      <c r="F53" s="20" t="n">
        <v>232015</v>
      </c>
      <c r="G53" s="20" t="n">
        <v>6689</v>
      </c>
      <c r="H53" s="20" t="n">
        <v>23996</v>
      </c>
      <c r="I53" s="20" t="n">
        <v>17489</v>
      </c>
      <c r="J53" s="20" t="n">
        <v>4800130</v>
      </c>
      <c r="K53" s="20" t="n">
        <v>289125</v>
      </c>
      <c r="L53" s="20" t="n">
        <v>991</v>
      </c>
      <c r="M53" s="20" t="n">
        <v>3060584</v>
      </c>
      <c r="N53" s="20" t="n">
        <v>2593160</v>
      </c>
    </row>
    <row r="54" s="17" customFormat="true" ht="13.8" hidden="false" customHeight="false" outlineLevel="0" collapsed="false">
      <c r="A54" s="1" t="s">
        <v>105</v>
      </c>
      <c r="B54" s="22" t="s">
        <v>106</v>
      </c>
      <c r="C54" s="16" t="n">
        <v>750095</v>
      </c>
      <c r="D54" s="16" t="n">
        <v>5627378</v>
      </c>
      <c r="E54" s="16" t="n">
        <v>360341</v>
      </c>
      <c r="F54" s="16" t="n">
        <v>180123</v>
      </c>
      <c r="G54" s="16" t="n">
        <v>5047</v>
      </c>
      <c r="H54" s="16" t="n">
        <v>23996</v>
      </c>
      <c r="I54" s="16" t="n">
        <v>12314</v>
      </c>
      <c r="J54" s="16" t="n">
        <v>4438920</v>
      </c>
      <c r="K54" s="16" t="n">
        <v>96930</v>
      </c>
      <c r="L54" s="16" t="n">
        <v>991</v>
      </c>
      <c r="M54" s="16" t="n">
        <v>275463</v>
      </c>
      <c r="N54" s="16" t="n">
        <v>983348</v>
      </c>
    </row>
    <row r="55" s="17" customFormat="true" ht="27.6" hidden="false" customHeight="false" outlineLevel="0" collapsed="false">
      <c r="A55" s="1" t="s">
        <v>107</v>
      </c>
      <c r="B55" s="22" t="s">
        <v>108</v>
      </c>
      <c r="C55" s="16" t="n">
        <v>3037900</v>
      </c>
      <c r="D55" s="16" t="n">
        <v>2022914</v>
      </c>
      <c r="E55" s="16" t="n">
        <v>53767</v>
      </c>
      <c r="F55" s="16" t="n">
        <v>51892</v>
      </c>
      <c r="G55" s="16" t="n">
        <v>1642</v>
      </c>
      <c r="H55" s="16" t="n">
        <v>0</v>
      </c>
      <c r="I55" s="16" t="n">
        <v>5175</v>
      </c>
      <c r="J55" s="16" t="n">
        <v>361210</v>
      </c>
      <c r="K55" s="16" t="n">
        <v>192195</v>
      </c>
      <c r="L55" s="16" t="n">
        <v>0</v>
      </c>
      <c r="M55" s="16" t="n">
        <v>2785121</v>
      </c>
      <c r="N55" s="16" t="n">
        <v>1609812</v>
      </c>
    </row>
    <row r="56" customFormat="false" ht="4.8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</row>
    <row r="57" customFormat="false" ht="14.4" hidden="false" customHeight="false" outlineLevel="0" collapsed="false">
      <c r="A57" s="27" t="s">
        <v>109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</row>
    <row r="58" customFormat="false" ht="13.8" hidden="false" customHeight="false" outlineLevel="0" collapsed="false">
      <c r="A58" s="3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</row>
    <row r="59" customFormat="false" ht="13.8" hidden="false" customHeight="false" outlineLevel="0" collapsed="false">
      <c r="A59" s="3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</row>
    <row r="60" customFormat="false" ht="13.8" hidden="false" customHeight="false" outlineLevel="0" collapsed="false">
      <c r="A60" s="3"/>
    </row>
    <row r="63" customFormat="false" ht="14.4" hidden="false" customHeight="false" outlineLevel="0" collapsed="false">
      <c r="A63" s="31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44 B46:B5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44 B46:B59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conditionalFormatting sqref="B45">
    <cfRule type="expression" priority="7" aboveAverage="0" equalAverage="0" bottom="0" percent="0" rank="0" text="" dxfId="5">
      <formula>NOT(ISERROR(SEARCH("ПРОЧИЕ ТОВАРЫ",B45)))</formula>
    </cfRule>
    <cfRule type="expression" priority="8" aboveAverage="0" equalAverage="0" bottom="0" percent="0" rank="0" text="" dxfId="6">
      <formula>NOT(ISERROR(SEARCH("другие товары",B45)))</formula>
    </cfRule>
    <cfRule type="expression" priority="9" aboveAverage="0" equalAverage="0" bottom="0" percent="0" rank="0" text="" dxfId="7">
      <formula>NOT(ISERROR(SEARCH("I",B45)))</formula>
    </cfRule>
  </conditionalFormatting>
  <conditionalFormatting sqref="B45">
    <cfRule type="expression" priority="10" aboveAverage="0" equalAverage="0" bottom="0" percent="0" rank="0" text="" dxfId="8">
      <formula>NOT(ISERROR(SEARCH("X",B45)))</formula>
    </cfRule>
    <cfRule type="expression" priority="11" aboveAverage="0" equalAverage="0" bottom="0" percent="0" rank="0" text="" dxfId="9">
      <formula>NOT(ISERROR(SEARCH("V",B45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2:21:09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9-19T12:21:10Z</dcterms:modified>
  <cp:revision>0</cp:revision>
  <dc:subject/>
  <dc:title/>
</cp:coreProperties>
</file>