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июль 2017 года</t>
  </si>
  <si>
    <t xml:space="preserve">(в процентах к январю – июл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5,5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4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в 2,5 р.</t>
  </si>
  <si>
    <t xml:space="preserve">06</t>
  </si>
  <si>
    <t xml:space="preserve">Нефть и природный газ</t>
  </si>
  <si>
    <t xml:space="preserve">в 3,4 р.</t>
  </si>
  <si>
    <t xml:space="preserve">в 5,7 р.</t>
  </si>
  <si>
    <t xml:space="preserve">07</t>
  </si>
  <si>
    <t xml:space="preserve">Металлические руды</t>
  </si>
  <si>
    <t xml:space="preserve">в 3,8 р.</t>
  </si>
  <si>
    <t xml:space="preserve">в 2,7 р.</t>
  </si>
  <si>
    <t xml:space="preserve">в 2,1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7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8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8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3,3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6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4,6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3,5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1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в 2,2 р.</t>
  </si>
  <si>
    <t xml:space="preserve">в 2,8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4,7 р.</t>
  </si>
  <si>
    <t xml:space="preserve">90</t>
  </si>
  <si>
    <t xml:space="preserve">Услуги в области творчества, искусства и развлечений</t>
  </si>
  <si>
    <t xml:space="preserve">в 2,3 р.</t>
  </si>
  <si>
    <t xml:space="preserve">в 4,4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6.705681925488</v>
      </c>
      <c r="D8" s="16" t="n">
        <v>125.495781692023</v>
      </c>
      <c r="E8" s="16" t="n">
        <v>119.645679626238</v>
      </c>
      <c r="F8" s="16" t="n">
        <v>126.901808813985</v>
      </c>
      <c r="G8" s="16" t="n">
        <v>116.709702522052</v>
      </c>
      <c r="H8" s="16" t="n">
        <v>119.949791526946</v>
      </c>
      <c r="I8" s="16" t="n">
        <v>135.034538065058</v>
      </c>
      <c r="J8" s="16" t="n">
        <v>112.746321745168</v>
      </c>
      <c r="K8" s="16" t="n">
        <v>124.271034537402</v>
      </c>
      <c r="L8" s="16" t="n">
        <v>107.980285469537</v>
      </c>
      <c r="M8" s="16" t="n">
        <v>126.198977959268</v>
      </c>
      <c r="N8" s="16" t="n">
        <v>127.363039659762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5.028291123827</v>
      </c>
      <c r="D9" s="20" t="n">
        <v>113.439452776671</v>
      </c>
      <c r="E9" s="20" t="n">
        <v>126.347339354356</v>
      </c>
      <c r="F9" s="20" t="n">
        <v>97.1358664832269</v>
      </c>
      <c r="G9" s="20" t="n">
        <v>77.8661354559483</v>
      </c>
      <c r="H9" s="20" t="n">
        <v>116.317591118795</v>
      </c>
      <c r="I9" s="20" t="n">
        <v>115.724016797467</v>
      </c>
      <c r="J9" s="20" t="n">
        <v>107.371742076073</v>
      </c>
      <c r="K9" s="20" t="n">
        <v>89.9896540402705</v>
      </c>
      <c r="L9" s="20" t="n">
        <v>114.336551172493</v>
      </c>
      <c r="M9" s="20" t="n">
        <v>115.730526218115</v>
      </c>
      <c r="N9" s="20" t="n">
        <v>113.542863228467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16.4158998943</v>
      </c>
      <c r="D10" s="16" t="n">
        <v>113.347428759895</v>
      </c>
      <c r="E10" s="16" t="n">
        <v>126.746322554056</v>
      </c>
      <c r="F10" s="16" t="n">
        <v>97.2044605712585</v>
      </c>
      <c r="G10" s="16" t="n">
        <v>65.0983950612217</v>
      </c>
      <c r="H10" s="16" t="n">
        <v>117.631647916464</v>
      </c>
      <c r="I10" s="16" t="n">
        <v>115.524858636355</v>
      </c>
      <c r="J10" s="16" t="n">
        <v>107.16410589812</v>
      </c>
      <c r="K10" s="16" t="n">
        <v>90.0124367026523</v>
      </c>
      <c r="L10" s="16" t="n">
        <v>114.404361026137</v>
      </c>
      <c r="M10" s="16" t="n">
        <v>117.088965071908</v>
      </c>
      <c r="N10" s="16" t="n">
        <v>113.216901950259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04.724328560344</v>
      </c>
      <c r="D11" s="16" t="n">
        <v>105.323101681726</v>
      </c>
      <c r="E11" s="16" t="n">
        <v>32</v>
      </c>
      <c r="F11" s="16" t="n">
        <v>74.3211718384394</v>
      </c>
      <c r="G11" s="16" t="n">
        <v>82.1408504275321</v>
      </c>
      <c r="H11" s="16" t="s">
        <v>21</v>
      </c>
      <c r="I11" s="16" t="s">
        <v>22</v>
      </c>
      <c r="J11" s="16" t="n">
        <v>116.876968536333</v>
      </c>
      <c r="K11" s="16" t="n">
        <v>82.982627412696</v>
      </c>
      <c r="L11" s="16" t="n">
        <v>68.0284968611131</v>
      </c>
      <c r="M11" s="16" t="n">
        <v>105.997533227182</v>
      </c>
      <c r="N11" s="16" t="n">
        <v>95.5031395001604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56.893543584385</v>
      </c>
      <c r="D12" s="16" t="n">
        <v>119.569903828809</v>
      </c>
      <c r="E12" s="16" t="n">
        <v>111.732657855263</v>
      </c>
      <c r="F12" s="16" t="n">
        <v>128.522083365676</v>
      </c>
      <c r="G12" s="16" t="n">
        <v>178.214218919924</v>
      </c>
      <c r="H12" s="16" t="n">
        <v>82.4852749839416</v>
      </c>
      <c r="I12" s="16" t="n">
        <v>9.85062575696407</v>
      </c>
      <c r="J12" s="16" t="n">
        <v>159.685685306498</v>
      </c>
      <c r="K12" s="16" t="n">
        <v>0</v>
      </c>
      <c r="L12" s="16" t="s">
        <v>25</v>
      </c>
      <c r="M12" s="16" t="n">
        <v>156.903174631528</v>
      </c>
      <c r="N12" s="16" t="n">
        <v>137.657810115652</v>
      </c>
    </row>
    <row r="13" s="21" customFormat="true" ht="13.8" hidden="false" customHeight="false" outlineLevel="0" collapsed="false">
      <c r="A13" s="18" t="s">
        <v>26</v>
      </c>
      <c r="B13" s="19" t="s">
        <v>27</v>
      </c>
      <c r="C13" s="20" t="n">
        <v>134.248441906323</v>
      </c>
      <c r="D13" s="20" t="n">
        <v>154.413294733642</v>
      </c>
      <c r="E13" s="20" t="n">
        <v>147.301012881044</v>
      </c>
      <c r="F13" s="20" t="n">
        <v>83.1561987997375</v>
      </c>
      <c r="G13" s="20" t="n">
        <v>131.367130057137</v>
      </c>
      <c r="H13" s="20" t="n">
        <v>117.754446603314</v>
      </c>
      <c r="I13" s="20" t="n">
        <v>141.361481573617</v>
      </c>
      <c r="J13" s="20" t="n">
        <v>161.159282561853</v>
      </c>
      <c r="K13" s="20" t="n">
        <v>175.786946231425</v>
      </c>
      <c r="L13" s="20" t="s">
        <v>25</v>
      </c>
      <c r="M13" s="20" t="n">
        <v>132.821289841142</v>
      </c>
      <c r="N13" s="20" t="n">
        <v>163.069888488157</v>
      </c>
    </row>
    <row r="14" s="17" customFormat="true" ht="13.8" hidden="false" customHeight="false" outlineLevel="0" collapsed="false">
      <c r="A14" s="1" t="s">
        <v>28</v>
      </c>
      <c r="B14" s="22" t="s">
        <v>29</v>
      </c>
      <c r="C14" s="16" t="n">
        <v>163.388789582516</v>
      </c>
      <c r="D14" s="16" t="s">
        <v>25</v>
      </c>
      <c r="E14" s="16" t="n">
        <v>0</v>
      </c>
      <c r="F14" s="16" t="n">
        <v>22.0936957779063</v>
      </c>
      <c r="G14" s="16" t="n">
        <v>182.473143615697</v>
      </c>
      <c r="H14" s="16" t="n">
        <v>61.3609545037367</v>
      </c>
      <c r="I14" s="16" t="s">
        <v>30</v>
      </c>
      <c r="J14" s="16" t="n">
        <v>76.7190047190047</v>
      </c>
      <c r="K14" s="16" t="n">
        <v>138.333830185633</v>
      </c>
      <c r="L14" s="16" t="n">
        <v>0</v>
      </c>
      <c r="M14" s="16" t="n">
        <v>162.465527811126</v>
      </c>
      <c r="N14" s="16" t="s">
        <v>25</v>
      </c>
    </row>
    <row r="15" s="17" customFormat="true" ht="13.8" hidden="false" customHeight="false" outlineLevel="0" collapsed="false">
      <c r="A15" s="1" t="s">
        <v>31</v>
      </c>
      <c r="B15" s="22" t="s">
        <v>32</v>
      </c>
      <c r="C15" s="16" t="n">
        <v>131.70010641633</v>
      </c>
      <c r="D15" s="16" t="n">
        <v>139.721925215446</v>
      </c>
      <c r="E15" s="16" t="n">
        <v>12.8153490096794</v>
      </c>
      <c r="F15" s="16" t="n">
        <v>80.639244721839</v>
      </c>
      <c r="G15" s="16" t="n">
        <v>131.135393107406</v>
      </c>
      <c r="H15" s="16" t="n">
        <v>0</v>
      </c>
      <c r="I15" s="16" t="n">
        <v>139.066294855697</v>
      </c>
      <c r="J15" s="16" t="n">
        <v>181.982711457232</v>
      </c>
      <c r="K15" s="16" t="s">
        <v>33</v>
      </c>
      <c r="L15" s="16" t="n">
        <v>0</v>
      </c>
      <c r="M15" s="16" t="n">
        <v>130.180695392748</v>
      </c>
      <c r="N15" s="16" t="s">
        <v>34</v>
      </c>
    </row>
    <row r="16" s="17" customFormat="true" ht="13.8" hidden="false" customHeight="false" outlineLevel="0" collapsed="false">
      <c r="A16" s="1" t="s">
        <v>35</v>
      </c>
      <c r="B16" s="22" t="s">
        <v>36</v>
      </c>
      <c r="C16" s="16" t="n">
        <v>183.657285821688</v>
      </c>
      <c r="D16" s="16" t="n">
        <v>179.913026683158</v>
      </c>
      <c r="E16" s="16" t="n">
        <v>150.437273193408</v>
      </c>
      <c r="F16" s="16" t="s">
        <v>37</v>
      </c>
      <c r="G16" s="16" t="n">
        <v>0</v>
      </c>
      <c r="H16" s="16" t="n">
        <v>153.442004079916</v>
      </c>
      <c r="I16" s="16" t="s">
        <v>38</v>
      </c>
      <c r="J16" s="16" t="n">
        <v>152.093667256066</v>
      </c>
      <c r="K16" s="16" t="s">
        <v>39</v>
      </c>
      <c r="L16" s="16" t="n">
        <v>75.4422990997158</v>
      </c>
      <c r="M16" s="16" t="n">
        <v>168.167951120374</v>
      </c>
      <c r="N16" s="16" t="s">
        <v>39</v>
      </c>
    </row>
    <row r="17" s="17" customFormat="true" ht="13.8" hidden="false" customHeight="false" outlineLevel="0" collapsed="false">
      <c r="A17" s="1" t="s">
        <v>40</v>
      </c>
      <c r="B17" s="22" t="s">
        <v>41</v>
      </c>
      <c r="C17" s="16" t="n">
        <v>86.5724271769377</v>
      </c>
      <c r="D17" s="16" t="n">
        <v>116.462721607421</v>
      </c>
      <c r="E17" s="16" t="n">
        <v>93.7394019325492</v>
      </c>
      <c r="F17" s="16" t="n">
        <v>102.459294677326</v>
      </c>
      <c r="G17" s="16" t="n">
        <v>129.678685065723</v>
      </c>
      <c r="H17" s="16" t="n">
        <v>114.145438879644</v>
      </c>
      <c r="I17" s="16" t="n">
        <v>87.8469470273543</v>
      </c>
      <c r="J17" s="16" t="n">
        <v>189.534295227686</v>
      </c>
      <c r="K17" s="16" t="n">
        <v>44.620911899368</v>
      </c>
      <c r="L17" s="16" t="n">
        <v>67.4494440194419</v>
      </c>
      <c r="M17" s="16" t="n">
        <v>85.1580313825616</v>
      </c>
      <c r="N17" s="16" t="n">
        <v>115.29969227739</v>
      </c>
    </row>
    <row r="18" s="21" customFormat="true" ht="13.8" hidden="false" customHeight="false" outlineLevel="0" collapsed="false">
      <c r="A18" s="18" t="s">
        <v>42</v>
      </c>
      <c r="B18" s="19" t="s">
        <v>43</v>
      </c>
      <c r="C18" s="20" t="n">
        <v>126.536841896606</v>
      </c>
      <c r="D18" s="20" t="n">
        <v>125.824296755066</v>
      </c>
      <c r="E18" s="20" t="n">
        <v>125.790182243254</v>
      </c>
      <c r="F18" s="20" t="n">
        <v>127.097890567174</v>
      </c>
      <c r="G18" s="20" t="n">
        <v>119.299086260515</v>
      </c>
      <c r="H18" s="20" t="n">
        <v>120.023188864799</v>
      </c>
      <c r="I18" s="20" t="n">
        <v>125.167446038127</v>
      </c>
      <c r="J18" s="20" t="n">
        <v>112.018793192014</v>
      </c>
      <c r="K18" s="20" t="n">
        <v>108.077954409507</v>
      </c>
      <c r="L18" s="20" t="n">
        <v>111.494993889867</v>
      </c>
      <c r="M18" s="20" t="n">
        <v>127.445090845909</v>
      </c>
      <c r="N18" s="20" t="n">
        <v>127.759060756953</v>
      </c>
    </row>
    <row r="19" s="17" customFormat="true" ht="13.8" hidden="false" customHeight="false" outlineLevel="0" collapsed="false">
      <c r="A19" s="1" t="s">
        <v>44</v>
      </c>
      <c r="B19" s="22" t="s">
        <v>45</v>
      </c>
      <c r="C19" s="16" t="n">
        <v>120.37553980133</v>
      </c>
      <c r="D19" s="16" t="n">
        <v>114.951316078344</v>
      </c>
      <c r="E19" s="16" t="n">
        <v>133.504500113224</v>
      </c>
      <c r="F19" s="16" t="n">
        <v>120.901692571128</v>
      </c>
      <c r="G19" s="16" t="n">
        <v>165.743916042808</v>
      </c>
      <c r="H19" s="16" t="n">
        <v>113.799564931128</v>
      </c>
      <c r="I19" s="16" t="n">
        <v>97.9278414243156</v>
      </c>
      <c r="J19" s="16" t="n">
        <v>103.781700117614</v>
      </c>
      <c r="K19" s="16" t="n">
        <v>111.239511706432</v>
      </c>
      <c r="L19" s="16" t="n">
        <v>58.6417631928538</v>
      </c>
      <c r="M19" s="16" t="n">
        <v>121.528374407367</v>
      </c>
      <c r="N19" s="16" t="n">
        <v>116.590547266248</v>
      </c>
    </row>
    <row r="20" s="17" customFormat="true" ht="13.8" hidden="false" customHeight="false" outlineLevel="0" collapsed="false">
      <c r="A20" s="1" t="s">
        <v>46</v>
      </c>
      <c r="B20" s="22" t="s">
        <v>47</v>
      </c>
      <c r="C20" s="16" t="n">
        <v>103.813157660943</v>
      </c>
      <c r="D20" s="16" t="n">
        <v>134.798944250127</v>
      </c>
      <c r="E20" s="16" t="n">
        <v>121.020721684076</v>
      </c>
      <c r="F20" s="16" t="n">
        <v>103.673808046408</v>
      </c>
      <c r="G20" s="16" t="n">
        <v>131.45948272486</v>
      </c>
      <c r="H20" s="16" t="n">
        <v>145.631295214847</v>
      </c>
      <c r="I20" s="16" t="n">
        <v>78.8775389782427</v>
      </c>
      <c r="J20" s="16" t="n">
        <v>107.418249489504</v>
      </c>
      <c r="K20" s="16" t="n">
        <v>86.4248709218673</v>
      </c>
      <c r="L20" s="16" t="n">
        <v>146.809392727455</v>
      </c>
      <c r="M20" s="16" t="n">
        <v>97.1277776212008</v>
      </c>
      <c r="N20" s="16" t="n">
        <v>136.619633359551</v>
      </c>
    </row>
    <row r="21" s="17" customFormat="true" ht="13.8" hidden="false" customHeight="false" outlineLevel="0" collapsed="false">
      <c r="A21" s="1" t="s">
        <v>48</v>
      </c>
      <c r="B21" s="22" t="s">
        <v>49</v>
      </c>
      <c r="C21" s="16" t="n">
        <v>103.573124526889</v>
      </c>
      <c r="D21" s="16" t="n">
        <v>101.101722615821</v>
      </c>
      <c r="E21" s="16" t="n">
        <v>132.337751963625</v>
      </c>
      <c r="F21" s="16" t="n">
        <v>84.930341506087</v>
      </c>
      <c r="G21" s="16" t="n">
        <v>0</v>
      </c>
      <c r="H21" s="16" t="n">
        <v>0</v>
      </c>
      <c r="I21" s="16" t="n">
        <v>73.3879847836312</v>
      </c>
      <c r="J21" s="16" t="n">
        <v>111.672854312826</v>
      </c>
      <c r="K21" s="16" t="n">
        <v>186.519934621705</v>
      </c>
      <c r="L21" s="16" t="s">
        <v>38</v>
      </c>
      <c r="M21" s="16" t="n">
        <v>94.4997747324868</v>
      </c>
      <c r="N21" s="16" t="n">
        <v>95.4296731947345</v>
      </c>
    </row>
    <row r="22" s="17" customFormat="true" ht="13.8" hidden="false" customHeight="false" outlineLevel="0" collapsed="false">
      <c r="A22" s="1" t="s">
        <v>50</v>
      </c>
      <c r="B22" s="22" t="s">
        <v>51</v>
      </c>
      <c r="C22" s="16" t="n">
        <v>119.625825574437</v>
      </c>
      <c r="D22" s="16" t="n">
        <v>122.970100843694</v>
      </c>
      <c r="E22" s="16" t="n">
        <v>170.007819240725</v>
      </c>
      <c r="F22" s="16" t="n">
        <v>140.705658010553</v>
      </c>
      <c r="G22" s="16" t="n">
        <v>94.6236864030512</v>
      </c>
      <c r="H22" s="16" t="n">
        <v>140.482564130944</v>
      </c>
      <c r="I22" s="16" t="s">
        <v>52</v>
      </c>
      <c r="J22" s="16" t="n">
        <v>143.432710898511</v>
      </c>
      <c r="K22" s="16" t="n">
        <v>63.5236005997909</v>
      </c>
      <c r="L22" s="16" t="n">
        <v>131.62976553872</v>
      </c>
      <c r="M22" s="16" t="n">
        <v>92.3965272564183</v>
      </c>
      <c r="N22" s="16" t="n">
        <v>116.49606137347</v>
      </c>
    </row>
    <row r="23" s="17" customFormat="true" ht="13.8" hidden="false" customHeight="false" outlineLevel="0" collapsed="false">
      <c r="A23" s="1" t="s">
        <v>53</v>
      </c>
      <c r="B23" s="22" t="s">
        <v>54</v>
      </c>
      <c r="C23" s="16" t="n">
        <v>115.483751346645</v>
      </c>
      <c r="D23" s="16" t="n">
        <v>125.336445992804</v>
      </c>
      <c r="E23" s="16" t="n">
        <v>123.649136323015</v>
      </c>
      <c r="F23" s="16" t="n">
        <v>135.178572342017</v>
      </c>
      <c r="G23" s="16" t="n">
        <v>96.8378341699168</v>
      </c>
      <c r="H23" s="16" t="n">
        <v>161.893854343312</v>
      </c>
      <c r="I23" s="16" t="n">
        <v>76.5184721840309</v>
      </c>
      <c r="J23" s="16" t="n">
        <v>103.839852666689</v>
      </c>
      <c r="K23" s="16" t="n">
        <v>124.675348043349</v>
      </c>
      <c r="L23" s="16" t="n">
        <v>101.443307171085</v>
      </c>
      <c r="M23" s="16" t="n">
        <v>126.464636697342</v>
      </c>
      <c r="N23" s="16" t="n">
        <v>126.403574956396</v>
      </c>
    </row>
    <row r="24" s="17" customFormat="true" ht="13.8" hidden="false" customHeight="false" outlineLevel="0" collapsed="false">
      <c r="A24" s="1" t="s">
        <v>55</v>
      </c>
      <c r="B24" s="22" t="s">
        <v>56</v>
      </c>
      <c r="C24" s="16" t="n">
        <v>102.453863749812</v>
      </c>
      <c r="D24" s="16" t="n">
        <v>133.105837506077</v>
      </c>
      <c r="E24" s="16" t="n">
        <v>71.3922888926804</v>
      </c>
      <c r="F24" s="16" t="n">
        <v>160.988881759286</v>
      </c>
      <c r="G24" s="16" t="n">
        <v>97.3715200817182</v>
      </c>
      <c r="H24" s="16" t="n">
        <v>129.998445080711</v>
      </c>
      <c r="I24" s="16" t="n">
        <v>112.073610247329</v>
      </c>
      <c r="J24" s="16" t="n">
        <v>167.476133197658</v>
      </c>
      <c r="K24" s="16" t="n">
        <v>164.788418523148</v>
      </c>
      <c r="L24" s="16" t="n">
        <v>113.268276952619</v>
      </c>
      <c r="M24" s="16" t="n">
        <v>101.403459330898</v>
      </c>
      <c r="N24" s="16" t="n">
        <v>132.96791645702</v>
      </c>
    </row>
    <row r="25" s="17" customFormat="true" ht="27.6" hidden="false" customHeight="false" outlineLevel="0" collapsed="false">
      <c r="A25" s="1" t="s">
        <v>57</v>
      </c>
      <c r="B25" s="22" t="s">
        <v>58</v>
      </c>
      <c r="C25" s="16" t="n">
        <v>122.871214682563</v>
      </c>
      <c r="D25" s="16" t="n">
        <v>106.865468520811</v>
      </c>
      <c r="E25" s="16" t="n">
        <v>134.375009564384</v>
      </c>
      <c r="F25" s="16" t="n">
        <v>118.634688346883</v>
      </c>
      <c r="G25" s="16" t="n">
        <v>140.784485203606</v>
      </c>
      <c r="H25" s="16" t="n">
        <v>116.035892967861</v>
      </c>
      <c r="I25" s="16" t="s">
        <v>59</v>
      </c>
      <c r="J25" s="16" t="n">
        <v>175.025320742394</v>
      </c>
      <c r="K25" s="16" t="s">
        <v>59</v>
      </c>
      <c r="L25" s="16" t="n">
        <v>57.9512678694092</v>
      </c>
      <c r="M25" s="16" t="n">
        <v>120.70776636765</v>
      </c>
      <c r="N25" s="16" t="n">
        <v>98.8506924578408</v>
      </c>
    </row>
    <row r="26" s="17" customFormat="true" ht="13.8" hidden="false" customHeight="false" outlineLevel="0" collapsed="false">
      <c r="A26" s="1" t="s">
        <v>60</v>
      </c>
      <c r="B26" s="22" t="s">
        <v>61</v>
      </c>
      <c r="C26" s="16" t="n">
        <v>107.124931212763</v>
      </c>
      <c r="D26" s="16" t="n">
        <v>118.265470396868</v>
      </c>
      <c r="E26" s="16" t="n">
        <v>86.6903728266323</v>
      </c>
      <c r="F26" s="16" t="n">
        <v>121.175163295397</v>
      </c>
      <c r="G26" s="16" t="n">
        <v>99.0101399253984</v>
      </c>
      <c r="H26" s="16" t="n">
        <v>128.393790130933</v>
      </c>
      <c r="I26" s="16" t="n">
        <v>115.434424645283</v>
      </c>
      <c r="J26" s="16" t="n">
        <v>125.119940106474</v>
      </c>
      <c r="K26" s="16" t="n">
        <v>51.3278628885565</v>
      </c>
      <c r="L26" s="16" t="n">
        <v>116.764904455828</v>
      </c>
      <c r="M26" s="16" t="n">
        <v>107.235086791703</v>
      </c>
      <c r="N26" s="16" t="n">
        <v>117.055462111058</v>
      </c>
    </row>
    <row r="27" s="17" customFormat="true" ht="27.6" hidden="false" customHeight="false" outlineLevel="0" collapsed="false">
      <c r="A27" s="1" t="s">
        <v>62</v>
      </c>
      <c r="B27" s="22" t="s">
        <v>63</v>
      </c>
      <c r="C27" s="16" t="n">
        <v>81.2346021268026</v>
      </c>
      <c r="D27" s="16" t="n">
        <v>95.4370457366015</v>
      </c>
      <c r="E27" s="16" t="n">
        <v>0</v>
      </c>
      <c r="F27" s="16" t="n">
        <v>109.9804516775</v>
      </c>
      <c r="G27" s="16" t="n">
        <v>60.6465853025188</v>
      </c>
      <c r="H27" s="16" t="n">
        <v>117.654285749743</v>
      </c>
      <c r="I27" s="16" t="s">
        <v>64</v>
      </c>
      <c r="J27" s="16" t="n">
        <v>56.8446725898867</v>
      </c>
      <c r="K27" s="16" t="n">
        <v>0</v>
      </c>
      <c r="L27" s="16" t="n">
        <v>41.4463365449249</v>
      </c>
      <c r="M27" s="16" t="n">
        <v>75.0425205052367</v>
      </c>
      <c r="N27" s="16" t="n">
        <v>96.97511213691</v>
      </c>
    </row>
    <row r="28" s="17" customFormat="true" ht="13.8" hidden="false" customHeight="false" outlineLevel="0" collapsed="false">
      <c r="A28" s="1" t="s">
        <v>65</v>
      </c>
      <c r="B28" s="22" t="s">
        <v>66</v>
      </c>
      <c r="C28" s="16" t="n">
        <v>138.169758813351</v>
      </c>
      <c r="D28" s="16" t="n">
        <v>115.499300860462</v>
      </c>
      <c r="E28" s="16" t="n">
        <v>0</v>
      </c>
      <c r="F28" s="16" t="n">
        <v>98.9479569105372</v>
      </c>
      <c r="G28" s="16" t="n">
        <v>113.338930326503</v>
      </c>
      <c r="H28" s="16" t="n">
        <v>121.005322742523</v>
      </c>
      <c r="I28" s="16" t="n">
        <v>174.551892214048</v>
      </c>
      <c r="J28" s="16" t="n">
        <v>124.087602128405</v>
      </c>
      <c r="K28" s="16" t="n">
        <v>92.4716345059303</v>
      </c>
      <c r="L28" s="16" t="n">
        <v>136.672332601267</v>
      </c>
      <c r="M28" s="16" t="n">
        <v>140.216550907005</v>
      </c>
      <c r="N28" s="16" t="n">
        <v>115.367957743038</v>
      </c>
    </row>
    <row r="29" s="17" customFormat="true" ht="13.8" hidden="false" customHeight="false" outlineLevel="0" collapsed="false">
      <c r="A29" s="1" t="s">
        <v>67</v>
      </c>
      <c r="B29" s="22" t="s">
        <v>68</v>
      </c>
      <c r="C29" s="16" t="n">
        <v>112.237480610215</v>
      </c>
      <c r="D29" s="16" t="n">
        <v>117.52995122418</v>
      </c>
      <c r="E29" s="16" t="n">
        <v>95.2611440676786</v>
      </c>
      <c r="F29" s="16" t="n">
        <v>108.633631599153</v>
      </c>
      <c r="G29" s="16" t="n">
        <v>115.869451184321</v>
      </c>
      <c r="H29" s="16" t="n">
        <v>110.505983642856</v>
      </c>
      <c r="I29" s="16" t="n">
        <v>83.1511262782636</v>
      </c>
      <c r="J29" s="16" t="n">
        <v>144.25970747604</v>
      </c>
      <c r="K29" s="16" t="n">
        <v>92.4389536111331</v>
      </c>
      <c r="L29" s="16" t="n">
        <v>135.402227082521</v>
      </c>
      <c r="M29" s="16" t="n">
        <v>115.315977499522</v>
      </c>
      <c r="N29" s="16" t="n">
        <v>116.201459966705</v>
      </c>
    </row>
    <row r="30" s="17" customFormat="true" ht="27.6" hidden="false" customHeight="false" outlineLevel="0" collapsed="false">
      <c r="A30" s="1" t="s">
        <v>69</v>
      </c>
      <c r="B30" s="22" t="s">
        <v>70</v>
      </c>
      <c r="C30" s="16" t="n">
        <v>125.377410288895</v>
      </c>
      <c r="D30" s="16" t="n">
        <v>123.213775855002</v>
      </c>
      <c r="E30" s="16" t="n">
        <v>98.6023302591076</v>
      </c>
      <c r="F30" s="16" t="s">
        <v>39</v>
      </c>
      <c r="G30" s="16" t="n">
        <v>119.763781366907</v>
      </c>
      <c r="H30" s="16" t="n">
        <v>114.874258332954</v>
      </c>
      <c r="I30" s="16" t="n">
        <v>52.4790841692328</v>
      </c>
      <c r="J30" s="16" t="n">
        <v>112.678396699081</v>
      </c>
      <c r="K30" s="16" t="s">
        <v>71</v>
      </c>
      <c r="L30" s="16" t="n">
        <v>142.804396016616</v>
      </c>
      <c r="M30" s="16" t="n">
        <v>129.962480916158</v>
      </c>
      <c r="N30" s="16" t="n">
        <v>123.509496626918</v>
      </c>
    </row>
    <row r="31" s="17" customFormat="true" ht="13.8" hidden="false" customHeight="false" outlineLevel="0" collapsed="false">
      <c r="A31" s="1" t="s">
        <v>72</v>
      </c>
      <c r="B31" s="22" t="s">
        <v>73</v>
      </c>
      <c r="C31" s="16" t="n">
        <v>99.3292454294241</v>
      </c>
      <c r="D31" s="16" t="n">
        <v>116.845216906232</v>
      </c>
      <c r="E31" s="16" t="n">
        <v>86.0167936413175</v>
      </c>
      <c r="F31" s="16" t="n">
        <v>134.862069798344</v>
      </c>
      <c r="G31" s="16" t="n">
        <v>91.1247051879404</v>
      </c>
      <c r="H31" s="16" t="n">
        <v>118.399274746348</v>
      </c>
      <c r="I31" s="16" t="n">
        <v>88.3139468842612</v>
      </c>
      <c r="J31" s="16" t="n">
        <v>110.319584230433</v>
      </c>
      <c r="K31" s="16" t="n">
        <v>57.2875407779324</v>
      </c>
      <c r="L31" s="16" t="n">
        <v>121.995639402946</v>
      </c>
      <c r="M31" s="16" t="n">
        <v>101.252274424342</v>
      </c>
      <c r="N31" s="16" t="n">
        <v>117.035206551426</v>
      </c>
    </row>
    <row r="32" s="17" customFormat="true" ht="13.8" hidden="false" customHeight="false" outlineLevel="0" collapsed="false">
      <c r="A32" s="1" t="s">
        <v>74</v>
      </c>
      <c r="B32" s="22" t="s">
        <v>75</v>
      </c>
      <c r="C32" s="16" t="n">
        <v>165.579561476235</v>
      </c>
      <c r="D32" s="16" t="n">
        <v>115.942571073256</v>
      </c>
      <c r="E32" s="16" t="n">
        <v>130.473840706678</v>
      </c>
      <c r="F32" s="16" t="n">
        <v>126.047206343568</v>
      </c>
      <c r="G32" s="16" t="s">
        <v>76</v>
      </c>
      <c r="H32" s="16" t="n">
        <v>115.083613998552</v>
      </c>
      <c r="I32" s="16" t="n">
        <v>163.142809549579</v>
      </c>
      <c r="J32" s="16" t="n">
        <v>131.558991960763</v>
      </c>
      <c r="K32" s="16" t="n">
        <v>167.919900157332</v>
      </c>
      <c r="L32" s="16" t="n">
        <v>73.6465950162881</v>
      </c>
      <c r="M32" s="16" t="n">
        <v>132.195538861741</v>
      </c>
      <c r="N32" s="16" t="n">
        <v>113.961861022629</v>
      </c>
    </row>
    <row r="33" s="17" customFormat="true" ht="13.8" hidden="false" customHeight="false" outlineLevel="0" collapsed="false">
      <c r="A33" s="1" t="s">
        <v>77</v>
      </c>
      <c r="B33" s="22" t="s">
        <v>78</v>
      </c>
      <c r="C33" s="16" t="n">
        <v>130.555101316801</v>
      </c>
      <c r="D33" s="16" t="n">
        <v>125.592018346137</v>
      </c>
      <c r="E33" s="16" t="n">
        <v>124.222204949326</v>
      </c>
      <c r="F33" s="16" t="n">
        <v>110.113021995098</v>
      </c>
      <c r="G33" s="16" t="n">
        <v>121.516196394904</v>
      </c>
      <c r="H33" s="16" t="n">
        <v>115.81492651328</v>
      </c>
      <c r="I33" s="16" t="n">
        <v>140.794905970536</v>
      </c>
      <c r="J33" s="16" t="n">
        <v>55.1284269783669</v>
      </c>
      <c r="K33" s="16" t="n">
        <v>113.75943595083</v>
      </c>
      <c r="L33" s="16" t="n">
        <v>94.5505420386949</v>
      </c>
      <c r="M33" s="16" t="n">
        <v>128.647598399898</v>
      </c>
      <c r="N33" s="16" t="n">
        <v>147.236322657731</v>
      </c>
    </row>
    <row r="34" s="17" customFormat="true" ht="13.8" hidden="false" customHeight="false" outlineLevel="0" collapsed="false">
      <c r="A34" s="1" t="s">
        <v>79</v>
      </c>
      <c r="B34" s="23" t="s">
        <v>80</v>
      </c>
      <c r="C34" s="16" t="n">
        <v>97.8139770817898</v>
      </c>
      <c r="D34" s="16" t="n">
        <v>123.375860463695</v>
      </c>
      <c r="E34" s="16" t="n">
        <v>63.7300983067834</v>
      </c>
      <c r="F34" s="16" t="n">
        <v>149.907401450532</v>
      </c>
      <c r="G34" s="16" t="n">
        <v>103.275510957527</v>
      </c>
      <c r="H34" s="16" t="n">
        <v>133.465755462378</v>
      </c>
      <c r="I34" s="16" t="n">
        <v>40.8342220839328</v>
      </c>
      <c r="J34" s="16" t="n">
        <v>111.651091916966</v>
      </c>
      <c r="K34" s="16" t="s">
        <v>81</v>
      </c>
      <c r="L34" s="16" t="n">
        <v>89.4856764498575</v>
      </c>
      <c r="M34" s="16" t="n">
        <v>99.3744228759792</v>
      </c>
      <c r="N34" s="16" t="n">
        <v>124.483357736561</v>
      </c>
    </row>
    <row r="35" s="17" customFormat="true" ht="13.8" hidden="false" customHeight="false" outlineLevel="0" collapsed="false">
      <c r="A35" s="1" t="s">
        <v>82</v>
      </c>
      <c r="B35" s="22" t="s">
        <v>83</v>
      </c>
      <c r="C35" s="16" t="n">
        <v>98.8591641957173</v>
      </c>
      <c r="D35" s="16" t="n">
        <v>130.374197219987</v>
      </c>
      <c r="E35" s="16" t="n">
        <v>99.1020678933875</v>
      </c>
      <c r="F35" s="16" t="n">
        <v>105.976552848413</v>
      </c>
      <c r="G35" s="16" t="n">
        <v>113.022447530199</v>
      </c>
      <c r="H35" s="16" t="n">
        <v>112.597864972769</v>
      </c>
      <c r="I35" s="16" t="n">
        <v>80.5067413733774</v>
      </c>
      <c r="J35" s="16" t="n">
        <v>125.389227049397</v>
      </c>
      <c r="K35" s="16" t="n">
        <v>134.522447164547</v>
      </c>
      <c r="L35" s="16" t="n">
        <v>126.523631153047</v>
      </c>
      <c r="M35" s="16" t="n">
        <v>98.5100203569661</v>
      </c>
      <c r="N35" s="16" t="n">
        <v>131.77786121056</v>
      </c>
    </row>
    <row r="36" s="17" customFormat="true" ht="13.8" hidden="false" customHeight="false" outlineLevel="0" collapsed="false">
      <c r="A36" s="1" t="s">
        <v>84</v>
      </c>
      <c r="B36" s="22" t="s">
        <v>85</v>
      </c>
      <c r="C36" s="16" t="n">
        <v>102.996250734517</v>
      </c>
      <c r="D36" s="16" t="n">
        <v>127.034315184932</v>
      </c>
      <c r="E36" s="16" t="n">
        <v>71.6361249829734</v>
      </c>
      <c r="F36" s="16" t="n">
        <v>112.559930492343</v>
      </c>
      <c r="G36" s="16" t="n">
        <v>89.7320558414369</v>
      </c>
      <c r="H36" s="16" t="n">
        <v>128.469659777499</v>
      </c>
      <c r="I36" s="16" t="n">
        <v>42.1239047866068</v>
      </c>
      <c r="J36" s="16" t="n">
        <v>140.45685662389</v>
      </c>
      <c r="K36" s="16" t="n">
        <v>84.0256721618872</v>
      </c>
      <c r="L36" s="16" t="n">
        <v>109.792889324846</v>
      </c>
      <c r="M36" s="16" t="n">
        <v>109.021351295409</v>
      </c>
      <c r="N36" s="16" t="n">
        <v>126.036554330859</v>
      </c>
    </row>
    <row r="37" s="17" customFormat="true" ht="13.8" hidden="false" customHeight="false" outlineLevel="0" collapsed="false">
      <c r="A37" s="1" t="s">
        <v>86</v>
      </c>
      <c r="B37" s="23" t="s">
        <v>87</v>
      </c>
      <c r="C37" s="16" t="n">
        <v>109.025313298968</v>
      </c>
      <c r="D37" s="16" t="n">
        <v>131.221605565974</v>
      </c>
      <c r="E37" s="16" t="s">
        <v>88</v>
      </c>
      <c r="F37" s="16" t="n">
        <v>136.378674644215</v>
      </c>
      <c r="G37" s="16" t="n">
        <v>112.080197818527</v>
      </c>
      <c r="H37" s="16" t="n">
        <v>115.931858519919</v>
      </c>
      <c r="I37" s="16" t="n">
        <v>83.5926890169785</v>
      </c>
      <c r="J37" s="16" t="n">
        <v>101.376268613413</v>
      </c>
      <c r="K37" s="16" t="n">
        <v>97.0807754444769</v>
      </c>
      <c r="L37" s="16" t="n">
        <v>96.337970205359</v>
      </c>
      <c r="M37" s="16" t="n">
        <v>109.682079087144</v>
      </c>
      <c r="N37" s="16" t="n">
        <v>136.567533359978</v>
      </c>
    </row>
    <row r="38" s="17" customFormat="true" ht="13.8" hidden="false" customHeight="false" outlineLevel="0" collapsed="false">
      <c r="A38" s="1" t="s">
        <v>89</v>
      </c>
      <c r="B38" s="22" t="s">
        <v>90</v>
      </c>
      <c r="C38" s="16" t="n">
        <v>106.975421223416</v>
      </c>
      <c r="D38" s="16" t="n">
        <v>141.768471043911</v>
      </c>
      <c r="E38" s="16" t="n">
        <v>148.433332701984</v>
      </c>
      <c r="F38" s="16" t="n">
        <v>133.202147171376</v>
      </c>
      <c r="G38" s="16" t="n">
        <v>129.553516295571</v>
      </c>
      <c r="H38" s="16" t="n">
        <v>131.574442440151</v>
      </c>
      <c r="I38" s="16" t="n">
        <v>27.5805294764734</v>
      </c>
      <c r="J38" s="16" t="n">
        <v>198.77935936423</v>
      </c>
      <c r="K38" s="16" t="n">
        <v>107.788432665472</v>
      </c>
      <c r="L38" s="16" t="n">
        <v>108.810506380139</v>
      </c>
      <c r="M38" s="16" t="n">
        <v>108.220484651017</v>
      </c>
      <c r="N38" s="16" t="n">
        <v>140.806052906748</v>
      </c>
    </row>
    <row r="39" s="17" customFormat="true" ht="13.8" hidden="false" customHeight="false" outlineLevel="0" collapsed="false">
      <c r="A39" s="1" t="s">
        <v>91</v>
      </c>
      <c r="B39" s="22" t="s">
        <v>92</v>
      </c>
      <c r="C39" s="16" t="n">
        <v>122.05195569385</v>
      </c>
      <c r="D39" s="16" t="n">
        <v>116.825871446678</v>
      </c>
      <c r="E39" s="16" t="n">
        <v>114.67114530285</v>
      </c>
      <c r="F39" s="16" t="n">
        <v>156.319968826442</v>
      </c>
      <c r="G39" s="16" t="n">
        <v>111.504366871796</v>
      </c>
      <c r="H39" s="16" t="n">
        <v>87.9731434267841</v>
      </c>
      <c r="I39" s="16" t="n">
        <v>107.26190660569</v>
      </c>
      <c r="J39" s="16" t="n">
        <v>43.0104320529454</v>
      </c>
      <c r="K39" s="16" t="n">
        <v>18.6405342710128</v>
      </c>
      <c r="L39" s="16" t="n">
        <v>73.4258223837824</v>
      </c>
      <c r="M39" s="16" t="n">
        <v>123.155329401699</v>
      </c>
      <c r="N39" s="16" t="n">
        <v>128.287634820584</v>
      </c>
    </row>
    <row r="40" s="17" customFormat="true" ht="13.8" hidden="false" customHeight="false" outlineLevel="0" collapsed="false">
      <c r="A40" s="1" t="s">
        <v>93</v>
      </c>
      <c r="B40" s="22" t="s">
        <v>94</v>
      </c>
      <c r="C40" s="16" t="n">
        <v>137.840535760726</v>
      </c>
      <c r="D40" s="16" t="n">
        <v>115.476753578806</v>
      </c>
      <c r="E40" s="16" t="n">
        <v>105.283483976993</v>
      </c>
      <c r="F40" s="16" t="n">
        <v>107.47097814651</v>
      </c>
      <c r="G40" s="16" t="n">
        <v>144.408559068369</v>
      </c>
      <c r="H40" s="16" t="n">
        <v>116.578031835655</v>
      </c>
      <c r="I40" s="16" t="n">
        <v>60.055845556453</v>
      </c>
      <c r="J40" s="16" t="n">
        <v>150.59079293102</v>
      </c>
      <c r="K40" s="16" t="s">
        <v>95</v>
      </c>
      <c r="L40" s="16" t="n">
        <v>83.8051309806914</v>
      </c>
      <c r="M40" s="16" t="n">
        <v>132.846365618192</v>
      </c>
      <c r="N40" s="16" t="n">
        <v>112.361727299821</v>
      </c>
    </row>
    <row r="41" s="17" customFormat="true" ht="13.8" hidden="false" customHeight="false" outlineLevel="0" collapsed="false">
      <c r="A41" s="1" t="s">
        <v>96</v>
      </c>
      <c r="B41" s="22" t="s">
        <v>97</v>
      </c>
      <c r="C41" s="16" t="n">
        <v>100.480132127884</v>
      </c>
      <c r="D41" s="16" t="n">
        <v>120.669557339157</v>
      </c>
      <c r="E41" s="16" t="n">
        <v>101.673828008262</v>
      </c>
      <c r="F41" s="16" t="n">
        <v>126.936425841937</v>
      </c>
      <c r="G41" s="16" t="n">
        <v>106.993971282783</v>
      </c>
      <c r="H41" s="16" t="n">
        <v>132.615717669581</v>
      </c>
      <c r="I41" s="16" t="n">
        <v>61.8027597609669</v>
      </c>
      <c r="J41" s="16" t="n">
        <v>142.708886001971</v>
      </c>
      <c r="K41" s="16" t="n">
        <v>36.9183430088655</v>
      </c>
      <c r="L41" s="16" t="n">
        <v>127.925628209721</v>
      </c>
      <c r="M41" s="16" t="n">
        <v>99.6478424610897</v>
      </c>
      <c r="N41" s="16" t="n">
        <v>118.219170975123</v>
      </c>
    </row>
    <row r="42" s="21" customFormat="true" ht="13.8" hidden="false" customHeight="false" outlineLevel="0" collapsed="false">
      <c r="A42" s="18" t="s">
        <v>98</v>
      </c>
      <c r="B42" s="19" t="s">
        <v>99</v>
      </c>
      <c r="C42" s="20" t="n">
        <v>103.278852431711</v>
      </c>
      <c r="D42" s="20" t="n">
        <v>104.771108094633</v>
      </c>
      <c r="E42" s="20" t="n">
        <v>111.726434152927</v>
      </c>
      <c r="F42" s="20" t="n">
        <v>84.6634028815934</v>
      </c>
      <c r="G42" s="20" t="n">
        <v>65.592700564116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98.1554418507813</v>
      </c>
      <c r="N42" s="20" t="n">
        <v>136.72137122751</v>
      </c>
    </row>
    <row r="43" s="17" customFormat="true" ht="13.8" hidden="false" customHeight="false" outlineLevel="0" collapsed="false">
      <c r="A43" s="1" t="s">
        <v>100</v>
      </c>
      <c r="B43" s="22" t="s">
        <v>101</v>
      </c>
      <c r="C43" s="16" t="n">
        <v>103.278852431711</v>
      </c>
      <c r="D43" s="16" t="n">
        <v>104.771108094633</v>
      </c>
      <c r="E43" s="16" t="n">
        <v>111.726434152927</v>
      </c>
      <c r="F43" s="16" t="n">
        <v>84.6634028815934</v>
      </c>
      <c r="G43" s="16" t="n">
        <v>65.5927005641162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98.1554418507813</v>
      </c>
      <c r="N43" s="16" t="n">
        <v>136.72137122751</v>
      </c>
    </row>
    <row r="44" s="21" customFormat="true" ht="27.6" hidden="false" customHeight="false" outlineLevel="0" collapsed="false">
      <c r="A44" s="18" t="s">
        <v>102</v>
      </c>
      <c r="B44" s="19" t="s">
        <v>103</v>
      </c>
      <c r="C44" s="20" t="n">
        <v>97.6063406728736</v>
      </c>
      <c r="D44" s="20" t="n">
        <v>149.596922235554</v>
      </c>
      <c r="E44" s="20" t="n">
        <v>183.793363794022</v>
      </c>
      <c r="F44" s="20" t="n">
        <v>0.403561819956668</v>
      </c>
      <c r="G44" s="20" t="n">
        <v>92.6717757695878</v>
      </c>
      <c r="H44" s="20" t="s">
        <v>104</v>
      </c>
      <c r="I44" s="20" t="n">
        <v>13.5843271880664</v>
      </c>
      <c r="J44" s="20" t="n">
        <v>116.367925160132</v>
      </c>
      <c r="K44" s="20" t="n">
        <v>163.826531223258</v>
      </c>
      <c r="L44" s="20" t="n">
        <v>95.5860285686546</v>
      </c>
      <c r="M44" s="20" t="n">
        <v>99.7495275956087</v>
      </c>
      <c r="N44" s="20" t="n">
        <v>123.694516317098</v>
      </c>
    </row>
    <row r="45" s="21" customFormat="true" ht="13.8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05</v>
      </c>
      <c r="B46" s="22" t="s">
        <v>106</v>
      </c>
      <c r="C46" s="16" t="n">
        <v>97.6063406728736</v>
      </c>
      <c r="D46" s="16" t="n">
        <v>149.596922235554</v>
      </c>
      <c r="E46" s="16" t="n">
        <v>183.793363794022</v>
      </c>
      <c r="F46" s="16" t="n">
        <v>0.403561819956668</v>
      </c>
      <c r="G46" s="16" t="n">
        <v>92.6717757695878</v>
      </c>
      <c r="H46" s="16" t="s">
        <v>104</v>
      </c>
      <c r="I46" s="16" t="n">
        <v>13.5843271880664</v>
      </c>
      <c r="J46" s="16" t="n">
        <v>116.367925160132</v>
      </c>
      <c r="K46" s="16" t="n">
        <v>163.826531223258</v>
      </c>
      <c r="L46" s="16" t="n">
        <v>95.5860285686546</v>
      </c>
      <c r="M46" s="16" t="n">
        <v>99.7495275956087</v>
      </c>
      <c r="N46" s="16" t="n">
        <v>123.694516317098</v>
      </c>
    </row>
    <row r="47" s="21" customFormat="true" ht="13.8" hidden="false" customHeight="false" outlineLevel="0" collapsed="false">
      <c r="A47" s="18" t="s">
        <v>107</v>
      </c>
      <c r="B47" s="19" t="s">
        <v>108</v>
      </c>
      <c r="C47" s="20" t="n">
        <v>187.472819265135</v>
      </c>
      <c r="D47" s="20" t="n">
        <v>109.075339224047</v>
      </c>
      <c r="E47" s="20" t="n">
        <v>17.6241512978278</v>
      </c>
      <c r="F47" s="20" t="n">
        <v>113.510187300994</v>
      </c>
      <c r="G47" s="20" t="n">
        <v>70.7565637005699</v>
      </c>
      <c r="H47" s="20" t="n">
        <v>75.2191447439911</v>
      </c>
      <c r="I47" s="20" t="s">
        <v>22</v>
      </c>
      <c r="J47" s="20" t="n">
        <v>83.7884077732693</v>
      </c>
      <c r="K47" s="20" t="n">
        <v>150.672107209629</v>
      </c>
      <c r="L47" s="20" t="s">
        <v>25</v>
      </c>
      <c r="M47" s="20" t="n">
        <v>160.845405791393</v>
      </c>
      <c r="N47" s="20" t="n">
        <v>113.756897110588</v>
      </c>
    </row>
    <row r="48" s="17" customFormat="true" ht="13.8" hidden="false" customHeight="false" outlineLevel="0" collapsed="false">
      <c r="A48" s="1" t="s">
        <v>109</v>
      </c>
      <c r="B48" s="22" t="s">
        <v>110</v>
      </c>
      <c r="C48" s="16" t="s">
        <v>111</v>
      </c>
      <c r="D48" s="16" t="n">
        <v>106.945852085945</v>
      </c>
      <c r="E48" s="16" t="n">
        <v>17.3247255675795</v>
      </c>
      <c r="F48" s="16" t="n">
        <v>111.824254785651</v>
      </c>
      <c r="G48" s="16" t="n">
        <v>58.6982054319688</v>
      </c>
      <c r="H48" s="16" t="n">
        <v>71.8450303468161</v>
      </c>
      <c r="I48" s="16" t="s">
        <v>22</v>
      </c>
      <c r="J48" s="16" t="n">
        <v>77.656498257195</v>
      </c>
      <c r="K48" s="16" t="s">
        <v>112</v>
      </c>
      <c r="L48" s="16" t="s">
        <v>81</v>
      </c>
      <c r="M48" s="16" t="n">
        <v>187.968924280376</v>
      </c>
      <c r="N48" s="16" t="n">
        <v>112.02714009621</v>
      </c>
    </row>
    <row r="49" s="17" customFormat="true" ht="41.4" hidden="false" customHeight="false" outlineLevel="0" collapsed="false">
      <c r="A49" s="1" t="s">
        <v>113</v>
      </c>
      <c r="B49" s="22" t="s">
        <v>114</v>
      </c>
      <c r="C49" s="16" t="n">
        <v>21.0000823792736</v>
      </c>
      <c r="D49" s="16" t="n">
        <v>155.389290487273</v>
      </c>
      <c r="E49" s="16" t="n">
        <v>112.020138451857</v>
      </c>
      <c r="F49" s="16" t="n">
        <v>148.652865403555</v>
      </c>
      <c r="G49" s="16" t="s">
        <v>22</v>
      </c>
      <c r="H49" s="16" t="n">
        <v>147.866878957353</v>
      </c>
      <c r="I49" s="16" t="n">
        <v>87.3134003839153</v>
      </c>
      <c r="J49" s="16" t="n">
        <v>160.943939160372</v>
      </c>
      <c r="K49" s="16" t="n">
        <v>0.70211224927202</v>
      </c>
      <c r="L49" s="16" t="n">
        <v>75.995139663411</v>
      </c>
      <c r="M49" s="16" t="n">
        <v>13.6071282606731</v>
      </c>
      <c r="N49" s="16" t="n">
        <v>157.061280363693</v>
      </c>
    </row>
    <row r="50" s="21" customFormat="true" ht="13.8" hidden="false" customHeight="false" outlineLevel="0" collapsed="false">
      <c r="A50" s="18" t="s">
        <v>115</v>
      </c>
      <c r="B50" s="19" t="s">
        <v>116</v>
      </c>
      <c r="C50" s="20" t="n">
        <v>103.971563416311</v>
      </c>
      <c r="D50" s="20" t="n">
        <v>33.2350109180233</v>
      </c>
      <c r="E50" s="20" t="n">
        <v>0</v>
      </c>
      <c r="F50" s="20" t="n">
        <v>1.51131066660223</v>
      </c>
      <c r="G50" s="20" t="n">
        <v>103.959182287204</v>
      </c>
      <c r="H50" s="20" t="n">
        <v>81.8258890723306</v>
      </c>
      <c r="I50" s="20" t="n">
        <v>0</v>
      </c>
      <c r="J50" s="20" t="n">
        <v>6.43493729916367</v>
      </c>
      <c r="K50" s="20" t="n">
        <v>0</v>
      </c>
      <c r="L50" s="20" t="n">
        <v>4.37956204379562</v>
      </c>
      <c r="M50" s="20" t="n">
        <v>147.098214285714</v>
      </c>
      <c r="N50" s="20" t="n">
        <v>56.2726962711806</v>
      </c>
    </row>
    <row r="51" s="17" customFormat="true" ht="27.6" hidden="false" customHeight="false" outlineLevel="0" collapsed="false">
      <c r="A51" s="1" t="s">
        <v>117</v>
      </c>
      <c r="B51" s="22" t="s">
        <v>118</v>
      </c>
      <c r="C51" s="16" t="n">
        <v>104.003686146893</v>
      </c>
      <c r="D51" s="16" t="n">
        <v>21.2672527672755</v>
      </c>
      <c r="E51" s="16" t="n">
        <v>0</v>
      </c>
      <c r="F51" s="16" t="n">
        <v>1.3898946118141</v>
      </c>
      <c r="G51" s="16" t="n">
        <v>103.963312841211</v>
      </c>
      <c r="H51" s="16" t="n">
        <v>115.71906354515</v>
      </c>
      <c r="I51" s="16" t="n">
        <v>0</v>
      </c>
      <c r="J51" s="16" t="n">
        <v>5.56572043856669</v>
      </c>
      <c r="K51" s="16" t="n">
        <v>0</v>
      </c>
      <c r="L51" s="16" t="n">
        <v>2.47651579846285</v>
      </c>
      <c r="M51" s="16" t="n">
        <v>0</v>
      </c>
      <c r="N51" s="16" t="n">
        <v>40.1109844263789</v>
      </c>
    </row>
    <row r="52" s="17" customFormat="true" ht="13.8" hidden="false" customHeight="false" outlineLevel="0" collapsed="false">
      <c r="A52" s="1" t="s">
        <v>119</v>
      </c>
      <c r="B52" s="22" t="s">
        <v>120</v>
      </c>
      <c r="C52" s="16" t="n">
        <v>5.68627450980392</v>
      </c>
      <c r="D52" s="16" t="n">
        <v>87.8899667847806</v>
      </c>
      <c r="E52" s="16" t="n">
        <v>0</v>
      </c>
      <c r="F52" s="16" t="n">
        <v>2.16489063376332</v>
      </c>
      <c r="G52" s="16" t="n">
        <v>0</v>
      </c>
      <c r="H52" s="16" t="n">
        <v>81.3675832127352</v>
      </c>
      <c r="I52" s="16" t="n">
        <v>0</v>
      </c>
      <c r="J52" s="16" t="n">
        <v>48.4168105929764</v>
      </c>
      <c r="K52" s="16" t="n">
        <v>0</v>
      </c>
      <c r="L52" s="16" t="n">
        <v>40.3225806451613</v>
      </c>
      <c r="M52" s="16" t="n">
        <v>6.47321428571429</v>
      </c>
      <c r="N52" s="16" t="n">
        <v>106.873377967625</v>
      </c>
    </row>
    <row r="53" s="21" customFormat="true" ht="13.8" hidden="false" customHeight="false" outlineLevel="0" collapsed="false">
      <c r="A53" s="18" t="s">
        <v>121</v>
      </c>
      <c r="B53" s="19" t="s">
        <v>122</v>
      </c>
      <c r="C53" s="20" t="n">
        <v>89.5636673674773</v>
      </c>
      <c r="D53" s="20" t="n">
        <v>175.148779202369</v>
      </c>
      <c r="E53" s="20" t="n">
        <v>47.0137587233758</v>
      </c>
      <c r="F53" s="20" t="n">
        <v>144.246670728523</v>
      </c>
      <c r="G53" s="20" t="n">
        <v>97.1955826794537</v>
      </c>
      <c r="H53" s="20" t="n">
        <v>13.2724175313613</v>
      </c>
      <c r="I53" s="20" t="n">
        <v>112.317770213859</v>
      </c>
      <c r="J53" s="20" t="s">
        <v>123</v>
      </c>
      <c r="K53" s="20" t="n">
        <v>137.415518863889</v>
      </c>
      <c r="L53" s="20" t="n">
        <v>1.66135792120704</v>
      </c>
      <c r="M53" s="20" t="n">
        <v>98.2307082494841</v>
      </c>
      <c r="N53" s="20" t="n">
        <v>88.3108267569722</v>
      </c>
    </row>
    <row r="54" s="17" customFormat="true" ht="13.8" hidden="false" customHeight="false" outlineLevel="0" collapsed="false">
      <c r="A54" s="1" t="s">
        <v>124</v>
      </c>
      <c r="B54" s="22" t="s">
        <v>125</v>
      </c>
      <c r="C54" s="16" t="n">
        <v>37.9080346263727</v>
      </c>
      <c r="D54" s="16" t="s">
        <v>25</v>
      </c>
      <c r="E54" s="16" t="n">
        <v>44.9319799992518</v>
      </c>
      <c r="F54" s="16" t="n">
        <v>171.817349333232</v>
      </c>
      <c r="G54" s="16" t="s">
        <v>126</v>
      </c>
      <c r="H54" s="16" t="n">
        <v>13.2753546217</v>
      </c>
      <c r="I54" s="16" t="s">
        <v>126</v>
      </c>
      <c r="J54" s="16" t="s">
        <v>127</v>
      </c>
      <c r="K54" s="16" t="n">
        <v>182.966192876154</v>
      </c>
      <c r="L54" s="16" t="n">
        <v>1.66135792120704</v>
      </c>
      <c r="M54" s="16" t="n">
        <v>24.680300145593</v>
      </c>
      <c r="N54" s="16" t="n">
        <v>100.781265213047</v>
      </c>
    </row>
    <row r="55" s="17" customFormat="true" ht="27.6" hidden="false" customHeight="false" outlineLevel="0" collapsed="false">
      <c r="A55" s="1" t="s">
        <v>128</v>
      </c>
      <c r="B55" s="22" t="s">
        <v>129</v>
      </c>
      <c r="C55" s="16" t="n">
        <v>134.977884314192</v>
      </c>
      <c r="D55" s="16" t="n">
        <v>99.7143012061852</v>
      </c>
      <c r="E55" s="16" t="n">
        <v>68.186372110129</v>
      </c>
      <c r="F55" s="16" t="n">
        <v>92.6444333357138</v>
      </c>
      <c r="G55" s="16" t="n">
        <v>35.3879310344828</v>
      </c>
      <c r="H55" s="16" t="n">
        <v>0</v>
      </c>
      <c r="I55" s="16" t="n">
        <v>50.9250147608738</v>
      </c>
      <c r="J55" s="16" t="s">
        <v>22</v>
      </c>
      <c r="K55" s="16" t="n">
        <v>122.08670795617</v>
      </c>
      <c r="L55" s="16" t="n">
        <v>0</v>
      </c>
      <c r="M55" s="16" t="n">
        <v>139.284951627463</v>
      </c>
      <c r="N55" s="16" t="n">
        <v>82.1049474772987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30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2Z</dcterms:modified>
  <cp:revision>0</cp:revision>
  <dc:subject/>
  <dc:title/>
</cp:coreProperties>
</file>