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июл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209536760570</v>
      </c>
      <c r="D8" s="18" t="n">
        <v>131759737032</v>
      </c>
      <c r="E8" s="18" t="n">
        <v>918035820</v>
      </c>
      <c r="F8" s="18" t="n">
        <v>1457617578</v>
      </c>
      <c r="G8" s="18" t="n">
        <v>8319348446</v>
      </c>
      <c r="H8" s="18" t="n">
        <v>7761095517</v>
      </c>
      <c r="I8" s="18" t="n">
        <v>24061066131</v>
      </c>
      <c r="J8" s="18" t="n">
        <v>9424711435</v>
      </c>
      <c r="K8" s="18" t="n">
        <v>625754207</v>
      </c>
      <c r="L8" s="18" t="n">
        <v>1413126712</v>
      </c>
      <c r="M8" s="18" t="n">
        <v>175612555966</v>
      </c>
      <c r="N8" s="18" t="n">
        <v>111703185790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7360660135</v>
      </c>
      <c r="D9" s="22" t="n">
        <v>12575157384</v>
      </c>
      <c r="E9" s="22" t="n">
        <v>18515803</v>
      </c>
      <c r="F9" s="22" t="n">
        <v>178692481</v>
      </c>
      <c r="G9" s="22" t="n">
        <v>159184090</v>
      </c>
      <c r="H9" s="22" t="n">
        <v>1788629825</v>
      </c>
      <c r="I9" s="22" t="n">
        <v>758015159</v>
      </c>
      <c r="J9" s="22" t="n">
        <v>855758452</v>
      </c>
      <c r="K9" s="22" t="n">
        <v>23602294</v>
      </c>
      <c r="L9" s="22" t="n">
        <v>58433567</v>
      </c>
      <c r="M9" s="22" t="n">
        <v>6401342789</v>
      </c>
      <c r="N9" s="22" t="n">
        <v>9693643059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1923807</v>
      </c>
      <c r="D10" s="26" t="n">
        <v>112036888</v>
      </c>
      <c r="E10" s="26" t="n">
        <v>3718727</v>
      </c>
      <c r="F10" s="26" t="n">
        <v>2742937</v>
      </c>
      <c r="G10" s="26" t="n">
        <v>16033</v>
      </c>
      <c r="H10" s="26" t="n">
        <v>9323651</v>
      </c>
      <c r="I10" s="26" t="n">
        <v>637023</v>
      </c>
      <c r="J10" s="26" t="n">
        <v>7527485</v>
      </c>
      <c r="K10" s="26" t="n">
        <v>864652</v>
      </c>
      <c r="L10" s="26" t="n">
        <v>634528</v>
      </c>
      <c r="M10" s="26" t="n">
        <v>6687372</v>
      </c>
      <c r="N10" s="26" t="n">
        <v>91808287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54297690</v>
      </c>
      <c r="D11" s="26" t="n">
        <v>1201315136</v>
      </c>
      <c r="E11" s="26" t="n">
        <v>6021065</v>
      </c>
      <c r="F11" s="26" t="n">
        <v>27954172</v>
      </c>
      <c r="G11" s="26" t="n">
        <v>10221311</v>
      </c>
      <c r="H11" s="26" t="n">
        <v>32620350</v>
      </c>
      <c r="I11" s="26" t="n">
        <v>967019</v>
      </c>
      <c r="J11" s="26" t="n">
        <v>64820413</v>
      </c>
      <c r="K11" s="26" t="n">
        <v>923687</v>
      </c>
      <c r="L11" s="26" t="n">
        <v>3042769</v>
      </c>
      <c r="M11" s="26" t="n">
        <v>136164608</v>
      </c>
      <c r="N11" s="26" t="n">
        <v>1072877432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22996645</v>
      </c>
      <c r="D12" s="26" t="n">
        <v>481144925</v>
      </c>
      <c r="E12" s="26" t="n">
        <v>475153</v>
      </c>
      <c r="F12" s="26" t="n">
        <v>19375784</v>
      </c>
      <c r="G12" s="26" t="n">
        <v>42058241</v>
      </c>
      <c r="H12" s="26" t="n">
        <v>9151726</v>
      </c>
      <c r="I12" s="26" t="n">
        <v>4127451</v>
      </c>
      <c r="J12" s="26" t="n">
        <v>63513546</v>
      </c>
      <c r="K12" s="26" t="n">
        <v>63403</v>
      </c>
      <c r="L12" s="26" t="n">
        <v>821548</v>
      </c>
      <c r="M12" s="26" t="n">
        <v>76272397</v>
      </c>
      <c r="N12" s="26" t="n">
        <v>388282321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1767161086</v>
      </c>
      <c r="D13" s="26" t="n">
        <v>997255651</v>
      </c>
      <c r="E13" s="26" t="n">
        <v>299394</v>
      </c>
      <c r="F13" s="26" t="n">
        <v>1727848</v>
      </c>
      <c r="G13" s="26" t="n">
        <v>9640605</v>
      </c>
      <c r="H13" s="26" t="n">
        <v>147336115</v>
      </c>
      <c r="I13" s="26" t="n">
        <v>19427731</v>
      </c>
      <c r="J13" s="26" t="n">
        <v>21906687</v>
      </c>
      <c r="K13" s="26" t="n">
        <v>277931</v>
      </c>
      <c r="L13" s="26" t="n">
        <v>966582</v>
      </c>
      <c r="M13" s="26" t="n">
        <v>1737515425</v>
      </c>
      <c r="N13" s="26" t="n">
        <v>825318419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3904540801</v>
      </c>
      <c r="D14" s="26" t="n">
        <v>575878107</v>
      </c>
      <c r="E14" s="26" t="n">
        <v>533761</v>
      </c>
      <c r="F14" s="26" t="n">
        <v>13832484</v>
      </c>
      <c r="G14" s="26" t="n">
        <v>8063899</v>
      </c>
      <c r="H14" s="26" t="n">
        <v>92422044</v>
      </c>
      <c r="I14" s="26" t="n">
        <v>626600992</v>
      </c>
      <c r="J14" s="26" t="n">
        <v>20794072</v>
      </c>
      <c r="K14" s="26" t="n">
        <v>247976</v>
      </c>
      <c r="L14" s="26" t="n">
        <v>3286101</v>
      </c>
      <c r="M14" s="26" t="n">
        <v>3269094173</v>
      </c>
      <c r="N14" s="26" t="n">
        <v>445543406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339891146</v>
      </c>
      <c r="D15" s="26" t="n">
        <v>5716607766</v>
      </c>
      <c r="E15" s="26" t="n">
        <v>4758566</v>
      </c>
      <c r="F15" s="26" t="n">
        <v>25882946</v>
      </c>
      <c r="G15" s="26" t="n">
        <v>27010528</v>
      </c>
      <c r="H15" s="26" t="n">
        <v>1046247912</v>
      </c>
      <c r="I15" s="26" t="n">
        <v>54468441</v>
      </c>
      <c r="J15" s="26" t="n">
        <v>388557628</v>
      </c>
      <c r="K15" s="26" t="n">
        <v>17926472</v>
      </c>
      <c r="L15" s="26" t="n">
        <v>30283976</v>
      </c>
      <c r="M15" s="26" t="n">
        <v>235727139</v>
      </c>
      <c r="N15" s="26" t="n">
        <v>4225635304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81073733</v>
      </c>
      <c r="D16" s="26" t="n">
        <v>342314615</v>
      </c>
      <c r="E16" s="26" t="n">
        <v>411245</v>
      </c>
      <c r="F16" s="26" t="n">
        <v>32843471</v>
      </c>
      <c r="G16" s="26" t="n">
        <v>48848787</v>
      </c>
      <c r="H16" s="26" t="n">
        <v>91099033</v>
      </c>
      <c r="I16" s="26" t="n">
        <v>6953201</v>
      </c>
      <c r="J16" s="26" t="n">
        <v>74264780</v>
      </c>
      <c r="K16" s="26" t="n">
        <v>728423</v>
      </c>
      <c r="L16" s="26" t="n">
        <v>4625848</v>
      </c>
      <c r="M16" s="26" t="n">
        <v>124132077</v>
      </c>
      <c r="N16" s="26" t="n">
        <v>139481483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217821575</v>
      </c>
      <c r="D17" s="26" t="n">
        <v>1612735593</v>
      </c>
      <c r="E17" s="26" t="n">
        <v>2124141</v>
      </c>
      <c r="F17" s="26" t="n">
        <v>28892960</v>
      </c>
      <c r="G17" s="26" t="n">
        <v>4874954</v>
      </c>
      <c r="H17" s="26" t="n">
        <v>57759525</v>
      </c>
      <c r="I17" s="26" t="n">
        <v>7465888</v>
      </c>
      <c r="J17" s="26" t="n">
        <v>114964404</v>
      </c>
      <c r="K17" s="26" t="n">
        <v>298326</v>
      </c>
      <c r="L17" s="26" t="n">
        <v>6637681</v>
      </c>
      <c r="M17" s="26" t="n">
        <v>203058266</v>
      </c>
      <c r="N17" s="26" t="n">
        <v>1404481023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431095033</v>
      </c>
      <c r="D18" s="26" t="n">
        <v>613284712</v>
      </c>
      <c r="E18" s="26" t="n">
        <v>5658</v>
      </c>
      <c r="F18" s="26" t="n">
        <v>13865634</v>
      </c>
      <c r="G18" s="26" t="n">
        <v>2898265</v>
      </c>
      <c r="H18" s="26" t="n">
        <v>160087070</v>
      </c>
      <c r="I18" s="26" t="n">
        <v>23936619</v>
      </c>
      <c r="J18" s="26" t="n">
        <v>17996468</v>
      </c>
      <c r="K18" s="26" t="n">
        <v>97732</v>
      </c>
      <c r="L18" s="26" t="n">
        <v>1425177</v>
      </c>
      <c r="M18" s="26" t="n">
        <v>404156759</v>
      </c>
      <c r="N18" s="26" t="n">
        <v>419910363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29858619</v>
      </c>
      <c r="D19" s="26" t="n">
        <v>922583991</v>
      </c>
      <c r="E19" s="26" t="n">
        <v>168093</v>
      </c>
      <c r="F19" s="26" t="n">
        <v>11574245</v>
      </c>
      <c r="G19" s="26" t="n">
        <v>5551467</v>
      </c>
      <c r="H19" s="26" t="n">
        <v>142582399</v>
      </c>
      <c r="I19" s="26" t="n">
        <v>13430794</v>
      </c>
      <c r="J19" s="26" t="n">
        <v>81412969</v>
      </c>
      <c r="K19" s="26" t="n">
        <v>2173692</v>
      </c>
      <c r="L19" s="26" t="n">
        <v>6709357</v>
      </c>
      <c r="M19" s="26" t="n">
        <v>208534573</v>
      </c>
      <c r="N19" s="26" t="n">
        <v>680305021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626142124</v>
      </c>
      <c r="D20" s="22" t="n">
        <v>1761431430</v>
      </c>
      <c r="E20" s="22" t="n">
        <v>142612195</v>
      </c>
      <c r="F20" s="22" t="n">
        <v>56876510</v>
      </c>
      <c r="G20" s="22" t="n">
        <v>50422255</v>
      </c>
      <c r="H20" s="22" t="n">
        <v>78752537</v>
      </c>
      <c r="I20" s="22" t="n">
        <v>29595234</v>
      </c>
      <c r="J20" s="22" t="n">
        <v>62264011</v>
      </c>
      <c r="K20" s="22" t="n">
        <v>13868172</v>
      </c>
      <c r="L20" s="22" t="n">
        <v>21841321</v>
      </c>
      <c r="M20" s="22" t="n">
        <v>389644268</v>
      </c>
      <c r="N20" s="22" t="n">
        <v>1541697051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15492235</v>
      </c>
      <c r="D21" s="26" t="n">
        <v>1162341347</v>
      </c>
      <c r="E21" s="26" t="n">
        <v>16017648</v>
      </c>
      <c r="F21" s="26" t="n">
        <v>25921775</v>
      </c>
      <c r="G21" s="26" t="n">
        <v>50422255</v>
      </c>
      <c r="H21" s="26" t="n">
        <v>78752537</v>
      </c>
      <c r="I21" s="26" t="n">
        <v>2936784</v>
      </c>
      <c r="J21" s="26" t="n">
        <v>45969312</v>
      </c>
      <c r="K21" s="26" t="n">
        <v>393196</v>
      </c>
      <c r="L21" s="26" t="n">
        <v>6796351</v>
      </c>
      <c r="M21" s="26" t="n">
        <v>145722352</v>
      </c>
      <c r="N21" s="26" t="n">
        <v>1004901372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410649889</v>
      </c>
      <c r="D22" s="26" t="n">
        <v>599090083</v>
      </c>
      <c r="E22" s="26" t="n">
        <v>126594547</v>
      </c>
      <c r="F22" s="26" t="n">
        <v>30954735</v>
      </c>
      <c r="G22" s="26" t="n">
        <v>0</v>
      </c>
      <c r="H22" s="26" t="n">
        <v>0</v>
      </c>
      <c r="I22" s="26" t="n">
        <v>26658450</v>
      </c>
      <c r="J22" s="26" t="n">
        <v>16294699</v>
      </c>
      <c r="K22" s="26" t="n">
        <v>13474976</v>
      </c>
      <c r="L22" s="26" t="n">
        <v>15044970</v>
      </c>
      <c r="M22" s="26" t="n">
        <v>243921916</v>
      </c>
      <c r="N22" s="26" t="n">
        <v>536795679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9269382808</v>
      </c>
      <c r="D23" s="22" t="n">
        <v>4026354688</v>
      </c>
      <c r="E23" s="22" t="n">
        <v>326455992</v>
      </c>
      <c r="F23" s="22" t="n">
        <v>31956341</v>
      </c>
      <c r="G23" s="22" t="n">
        <v>294303130</v>
      </c>
      <c r="H23" s="22" t="n">
        <v>329862126</v>
      </c>
      <c r="I23" s="22" t="n">
        <v>887381310</v>
      </c>
      <c r="J23" s="22" t="n">
        <v>299866086</v>
      </c>
      <c r="K23" s="22" t="n">
        <v>41911025</v>
      </c>
      <c r="L23" s="22" t="n">
        <v>8198521</v>
      </c>
      <c r="M23" s="22" t="n">
        <v>7719331351</v>
      </c>
      <c r="N23" s="22" t="n">
        <v>3356471614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66977970</v>
      </c>
      <c r="D24" s="26" t="n">
        <v>18081856</v>
      </c>
      <c r="E24" s="26" t="n">
        <v>506255</v>
      </c>
      <c r="F24" s="26" t="n">
        <v>0</v>
      </c>
      <c r="G24" s="26" t="n">
        <v>0</v>
      </c>
      <c r="H24" s="26" t="n">
        <v>598455</v>
      </c>
      <c r="I24" s="26" t="n">
        <v>51600</v>
      </c>
      <c r="J24" s="26" t="n">
        <v>128</v>
      </c>
      <c r="K24" s="26" t="n">
        <v>1263282</v>
      </c>
      <c r="L24" s="26" t="n">
        <v>1620</v>
      </c>
      <c r="M24" s="26" t="n">
        <v>65156833</v>
      </c>
      <c r="N24" s="26" t="n">
        <v>17481653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390351849</v>
      </c>
      <c r="D25" s="26" t="n">
        <v>977740482</v>
      </c>
      <c r="E25" s="26" t="n">
        <v>0</v>
      </c>
      <c r="F25" s="26" t="n">
        <v>1737915</v>
      </c>
      <c r="G25" s="26" t="n">
        <v>199902</v>
      </c>
      <c r="H25" s="26" t="n">
        <v>34606129</v>
      </c>
      <c r="I25" s="26" t="n">
        <v>131407833</v>
      </c>
      <c r="J25" s="26" t="n">
        <v>17257647</v>
      </c>
      <c r="K25" s="26" t="n">
        <v>42414</v>
      </c>
      <c r="L25" s="26" t="n">
        <v>447919</v>
      </c>
      <c r="M25" s="26" t="n">
        <v>258701700</v>
      </c>
      <c r="N25" s="26" t="n">
        <v>923690872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035564114</v>
      </c>
      <c r="D26" s="26" t="n">
        <v>287396440</v>
      </c>
      <c r="E26" s="26" t="n">
        <v>0</v>
      </c>
      <c r="F26" s="26" t="n">
        <v>195420</v>
      </c>
      <c r="G26" s="26" t="n">
        <v>198795</v>
      </c>
      <c r="H26" s="26" t="n">
        <v>31422983</v>
      </c>
      <c r="I26" s="26" t="n">
        <v>23518</v>
      </c>
      <c r="J26" s="26" t="n">
        <v>2264502</v>
      </c>
      <c r="K26" s="26" t="n">
        <v>0</v>
      </c>
      <c r="L26" s="26" t="n">
        <v>57085</v>
      </c>
      <c r="M26" s="26" t="n">
        <v>1035341801</v>
      </c>
      <c r="N26" s="26" t="n">
        <v>253456450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3431831481</v>
      </c>
      <c r="D27" s="26" t="n">
        <v>19139266</v>
      </c>
      <c r="E27" s="26" t="n">
        <v>796330</v>
      </c>
      <c r="F27" s="26" t="n">
        <v>465386</v>
      </c>
      <c r="G27" s="26" t="n">
        <v>223101409</v>
      </c>
      <c r="H27" s="26" t="n">
        <v>3587980</v>
      </c>
      <c r="I27" s="26" t="n">
        <v>10908512</v>
      </c>
      <c r="J27" s="26" t="n">
        <v>1648868</v>
      </c>
      <c r="K27" s="26" t="n">
        <v>13787</v>
      </c>
      <c r="L27" s="26" t="n">
        <v>305585</v>
      </c>
      <c r="M27" s="26" t="n">
        <v>3197011443</v>
      </c>
      <c r="N27" s="26" t="n">
        <v>13131447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627643207</v>
      </c>
      <c r="D28" s="26" t="n">
        <v>72834053</v>
      </c>
      <c r="E28" s="26" t="n">
        <v>1712</v>
      </c>
      <c r="F28" s="26" t="n">
        <v>7536</v>
      </c>
      <c r="G28" s="26" t="n">
        <v>1756510</v>
      </c>
      <c r="H28" s="26" t="n">
        <v>4575222</v>
      </c>
      <c r="I28" s="26" t="n">
        <v>456358</v>
      </c>
      <c r="J28" s="26" t="n">
        <v>309789</v>
      </c>
      <c r="K28" s="26" t="n">
        <v>0</v>
      </c>
      <c r="L28" s="26" t="n">
        <v>135642</v>
      </c>
      <c r="M28" s="26" t="n">
        <v>625428627</v>
      </c>
      <c r="N28" s="26" t="n">
        <v>67805864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16204289</v>
      </c>
      <c r="D29" s="26" t="n">
        <v>311336504</v>
      </c>
      <c r="E29" s="26" t="n">
        <v>62916</v>
      </c>
      <c r="F29" s="26" t="n">
        <v>14323061</v>
      </c>
      <c r="G29" s="26" t="n">
        <v>44843153</v>
      </c>
      <c r="H29" s="26" t="n">
        <v>39606225</v>
      </c>
      <c r="I29" s="26" t="n">
        <v>36115293</v>
      </c>
      <c r="J29" s="26" t="n">
        <v>12946100</v>
      </c>
      <c r="K29" s="26" t="n">
        <v>6372793</v>
      </c>
      <c r="L29" s="26" t="n">
        <v>2221998</v>
      </c>
      <c r="M29" s="26" t="n">
        <v>28810134</v>
      </c>
      <c r="N29" s="26" t="n">
        <v>242239120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576170722</v>
      </c>
      <c r="D30" s="26" t="n">
        <v>273014976</v>
      </c>
      <c r="E30" s="26" t="n">
        <v>562606</v>
      </c>
      <c r="F30" s="26" t="n">
        <v>4742971</v>
      </c>
      <c r="G30" s="26" t="n">
        <v>16800856</v>
      </c>
      <c r="H30" s="26" t="n">
        <v>37837140</v>
      </c>
      <c r="I30" s="26" t="n">
        <v>125521589</v>
      </c>
      <c r="J30" s="26" t="n">
        <v>12645296</v>
      </c>
      <c r="K30" s="26" t="n">
        <v>1058288</v>
      </c>
      <c r="L30" s="26" t="n">
        <v>964994</v>
      </c>
      <c r="M30" s="26" t="n">
        <v>432227383</v>
      </c>
      <c r="N30" s="26" t="n">
        <v>216824575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2954743663</v>
      </c>
      <c r="D31" s="26" t="n">
        <v>1213621693</v>
      </c>
      <c r="E31" s="26" t="n">
        <v>323597103</v>
      </c>
      <c r="F31" s="26" t="n">
        <v>233132</v>
      </c>
      <c r="G31" s="26" t="n">
        <v>4175656</v>
      </c>
      <c r="H31" s="26" t="n">
        <v>13773478</v>
      </c>
      <c r="I31" s="26" t="n">
        <v>577476884</v>
      </c>
      <c r="J31" s="26" t="n">
        <v>199557293</v>
      </c>
      <c r="K31" s="26" t="n">
        <v>32237013</v>
      </c>
      <c r="L31" s="26" t="n">
        <v>183079</v>
      </c>
      <c r="M31" s="26" t="n">
        <v>2017257007</v>
      </c>
      <c r="N31" s="26" t="n">
        <v>999874711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69895513</v>
      </c>
      <c r="D32" s="26" t="n">
        <v>853189418</v>
      </c>
      <c r="E32" s="26" t="n">
        <v>929070</v>
      </c>
      <c r="F32" s="26" t="n">
        <v>10250920</v>
      </c>
      <c r="G32" s="26" t="n">
        <v>3226849</v>
      </c>
      <c r="H32" s="26" t="n">
        <v>163854514</v>
      </c>
      <c r="I32" s="26" t="n">
        <v>5419723</v>
      </c>
      <c r="J32" s="26" t="n">
        <v>53236463</v>
      </c>
      <c r="K32" s="26" t="n">
        <v>923448</v>
      </c>
      <c r="L32" s="26" t="n">
        <v>3880599</v>
      </c>
      <c r="M32" s="26" t="n">
        <v>59396423</v>
      </c>
      <c r="N32" s="26" t="n">
        <v>621966922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34082286006</v>
      </c>
      <c r="D33" s="22" t="n">
        <v>929330324</v>
      </c>
      <c r="E33" s="22" t="n">
        <v>43677199</v>
      </c>
      <c r="F33" s="22" t="n">
        <v>83016356</v>
      </c>
      <c r="G33" s="22" t="n">
        <v>3768840825</v>
      </c>
      <c r="H33" s="22" t="n">
        <v>30509980</v>
      </c>
      <c r="I33" s="22" t="n">
        <v>16749950269</v>
      </c>
      <c r="J33" s="22" t="n">
        <v>159020975</v>
      </c>
      <c r="K33" s="22" t="n">
        <v>38225014</v>
      </c>
      <c r="L33" s="22" t="n">
        <v>12888525</v>
      </c>
      <c r="M33" s="22" t="n">
        <v>113481592699</v>
      </c>
      <c r="N33" s="22" t="n">
        <v>643894488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7883099349</v>
      </c>
      <c r="D34" s="26" t="n">
        <v>115970628</v>
      </c>
      <c r="E34" s="26" t="n">
        <v>71157</v>
      </c>
      <c r="F34" s="26" t="n">
        <v>35720</v>
      </c>
      <c r="G34" s="26" t="n">
        <v>8059079</v>
      </c>
      <c r="H34" s="26" t="n">
        <v>6526667</v>
      </c>
      <c r="I34" s="26" t="n">
        <v>126156510</v>
      </c>
      <c r="J34" s="26" t="n">
        <v>12003219</v>
      </c>
      <c r="K34" s="26" t="n">
        <v>5629371</v>
      </c>
      <c r="L34" s="26" t="n">
        <v>18717</v>
      </c>
      <c r="M34" s="26" t="n">
        <v>7743183232</v>
      </c>
      <c r="N34" s="26" t="n">
        <v>97386305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03565056848</v>
      </c>
      <c r="D35" s="26" t="n">
        <v>645256747</v>
      </c>
      <c r="E35" s="26" t="n">
        <v>155980</v>
      </c>
      <c r="F35" s="26" t="n">
        <v>40819032</v>
      </c>
      <c r="G35" s="26" t="n">
        <v>3643667213</v>
      </c>
      <c r="H35" s="26" t="n">
        <v>23943606</v>
      </c>
      <c r="I35" s="26" t="n">
        <v>15476080556</v>
      </c>
      <c r="J35" s="26" t="n">
        <v>56454951</v>
      </c>
      <c r="K35" s="26" t="n">
        <v>21133703</v>
      </c>
      <c r="L35" s="26" t="n">
        <v>10209033</v>
      </c>
      <c r="M35" s="26" t="n">
        <v>84424019396</v>
      </c>
      <c r="N35" s="26" t="n">
        <v>513830125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22332835868</v>
      </c>
      <c r="D36" s="26" t="n">
        <v>148517072</v>
      </c>
      <c r="E36" s="26" t="n">
        <v>601350</v>
      </c>
      <c r="F36" s="26" t="n">
        <v>32448503</v>
      </c>
      <c r="G36" s="26" t="n">
        <v>113649533</v>
      </c>
      <c r="H36" s="26" t="n">
        <v>39707</v>
      </c>
      <c r="I36" s="26" t="n">
        <v>1147713203</v>
      </c>
      <c r="J36" s="26" t="n">
        <v>90562805</v>
      </c>
      <c r="K36" s="26" t="n">
        <v>0</v>
      </c>
      <c r="L36" s="26" t="n">
        <v>2660775</v>
      </c>
      <c r="M36" s="26" t="n">
        <v>21070871782</v>
      </c>
      <c r="N36" s="26" t="n">
        <v>22805282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301293941</v>
      </c>
      <c r="D37" s="26" t="n">
        <v>19585877</v>
      </c>
      <c r="E37" s="26" t="n">
        <v>42848712</v>
      </c>
      <c r="F37" s="26" t="n">
        <v>9713101</v>
      </c>
      <c r="G37" s="26" t="n">
        <v>3465000</v>
      </c>
      <c r="H37" s="26" t="n">
        <v>0</v>
      </c>
      <c r="I37" s="26" t="n">
        <v>0</v>
      </c>
      <c r="J37" s="26" t="n">
        <v>0</v>
      </c>
      <c r="K37" s="26" t="n">
        <v>11461940</v>
      </c>
      <c r="L37" s="26" t="n">
        <v>0</v>
      </c>
      <c r="M37" s="26" t="n">
        <v>243518289</v>
      </c>
      <c r="N37" s="26" t="n">
        <v>9872776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317127799</v>
      </c>
      <c r="D38" s="22" t="n">
        <v>680709888</v>
      </c>
      <c r="E38" s="22" t="n">
        <v>34017</v>
      </c>
      <c r="F38" s="22" t="n">
        <v>5142634</v>
      </c>
      <c r="G38" s="22" t="n">
        <v>13742326</v>
      </c>
      <c r="H38" s="22" t="n">
        <v>27258423</v>
      </c>
      <c r="I38" s="22" t="n">
        <v>41607953</v>
      </c>
      <c r="J38" s="22" t="n">
        <v>16751000</v>
      </c>
      <c r="K38" s="22" t="n">
        <v>287229</v>
      </c>
      <c r="L38" s="22" t="n">
        <v>3229653</v>
      </c>
      <c r="M38" s="22" t="n">
        <v>1261456274</v>
      </c>
      <c r="N38" s="22" t="n">
        <v>628328178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659594</v>
      </c>
      <c r="D39" s="26" t="n">
        <v>37486947</v>
      </c>
      <c r="E39" s="26" t="n">
        <v>0</v>
      </c>
      <c r="F39" s="26" t="n">
        <v>1702926</v>
      </c>
      <c r="G39" s="26" t="n">
        <v>23948</v>
      </c>
      <c r="H39" s="26" t="n">
        <v>3186448</v>
      </c>
      <c r="I39" s="26" t="n">
        <v>198200</v>
      </c>
      <c r="J39" s="26" t="n">
        <v>511996</v>
      </c>
      <c r="K39" s="26" t="n">
        <v>6300</v>
      </c>
      <c r="L39" s="26" t="n">
        <v>971216</v>
      </c>
      <c r="M39" s="26" t="n">
        <v>431146</v>
      </c>
      <c r="N39" s="26" t="n">
        <v>31114361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295202630</v>
      </c>
      <c r="D40" s="26" t="n">
        <v>572415621</v>
      </c>
      <c r="E40" s="26" t="n">
        <v>34017</v>
      </c>
      <c r="F40" s="26" t="n">
        <v>3263179</v>
      </c>
      <c r="G40" s="26" t="n">
        <v>7452021</v>
      </c>
      <c r="H40" s="26" t="n">
        <v>18988404</v>
      </c>
      <c r="I40" s="26" t="n">
        <v>39526076</v>
      </c>
      <c r="J40" s="26" t="n">
        <v>12874708</v>
      </c>
      <c r="K40" s="26" t="n">
        <v>6309</v>
      </c>
      <c r="L40" s="26" t="n">
        <v>2021927</v>
      </c>
      <c r="M40" s="26" t="n">
        <v>1248184207</v>
      </c>
      <c r="N40" s="26" t="n">
        <v>535267403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21265575</v>
      </c>
      <c r="D41" s="26" t="n">
        <v>70807320</v>
      </c>
      <c r="E41" s="26" t="n">
        <v>0</v>
      </c>
      <c r="F41" s="26" t="n">
        <v>176529</v>
      </c>
      <c r="G41" s="26" t="n">
        <v>6266357</v>
      </c>
      <c r="H41" s="26" t="n">
        <v>5083571</v>
      </c>
      <c r="I41" s="26" t="n">
        <v>1883677</v>
      </c>
      <c r="J41" s="26" t="n">
        <v>3364296</v>
      </c>
      <c r="K41" s="26" t="n">
        <v>274620</v>
      </c>
      <c r="L41" s="26" t="n">
        <v>236510</v>
      </c>
      <c r="M41" s="26" t="n">
        <v>12840921</v>
      </c>
      <c r="N41" s="26" t="n">
        <v>61946414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1357122057</v>
      </c>
      <c r="D42" s="22" t="n">
        <v>19915147869</v>
      </c>
      <c r="E42" s="22" t="n">
        <v>8335335</v>
      </c>
      <c r="F42" s="22" t="n">
        <v>258982724</v>
      </c>
      <c r="G42" s="22" t="n">
        <v>1811308846</v>
      </c>
      <c r="H42" s="22" t="n">
        <v>1225066866</v>
      </c>
      <c r="I42" s="22" t="n">
        <v>911152008</v>
      </c>
      <c r="J42" s="22" t="n">
        <v>1447466222</v>
      </c>
      <c r="K42" s="22" t="n">
        <v>9225047</v>
      </c>
      <c r="L42" s="22" t="n">
        <v>183765257</v>
      </c>
      <c r="M42" s="22" t="n">
        <v>8617100821</v>
      </c>
      <c r="N42" s="22" t="n">
        <v>16799866800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1799199701</v>
      </c>
      <c r="D43" s="26" t="n">
        <v>1975623210</v>
      </c>
      <c r="E43" s="26" t="n">
        <v>1373714</v>
      </c>
      <c r="F43" s="26" t="n">
        <v>4123182</v>
      </c>
      <c r="G43" s="26" t="n">
        <v>83440959</v>
      </c>
      <c r="H43" s="26" t="n">
        <v>141949678</v>
      </c>
      <c r="I43" s="26" t="n">
        <v>2953566</v>
      </c>
      <c r="J43" s="26" t="n">
        <v>57570743</v>
      </c>
      <c r="K43" s="26" t="n">
        <v>156064</v>
      </c>
      <c r="L43" s="26" t="n">
        <v>3724426</v>
      </c>
      <c r="M43" s="26" t="n">
        <v>1711275398</v>
      </c>
      <c r="N43" s="26" t="n">
        <v>1768255181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087804211</v>
      </c>
      <c r="D44" s="26" t="n">
        <v>782159248</v>
      </c>
      <c r="E44" s="26" t="n">
        <v>244909</v>
      </c>
      <c r="F44" s="26" t="n">
        <v>16938375</v>
      </c>
      <c r="G44" s="26" t="n">
        <v>9623507</v>
      </c>
      <c r="H44" s="26" t="n">
        <v>28459571</v>
      </c>
      <c r="I44" s="26" t="n">
        <v>847004536</v>
      </c>
      <c r="J44" s="26" t="n">
        <v>110415947</v>
      </c>
      <c r="K44" s="26" t="n">
        <v>170772</v>
      </c>
      <c r="L44" s="26" t="n">
        <v>9337228</v>
      </c>
      <c r="M44" s="26" t="n">
        <v>1230760487</v>
      </c>
      <c r="N44" s="26" t="n">
        <v>617008127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20725991</v>
      </c>
      <c r="D45" s="26" t="n">
        <v>1086772378</v>
      </c>
      <c r="E45" s="26" t="n">
        <v>575186</v>
      </c>
      <c r="F45" s="26" t="n">
        <v>9395162</v>
      </c>
      <c r="G45" s="26" t="n">
        <v>14620723</v>
      </c>
      <c r="H45" s="26" t="n">
        <v>87366602</v>
      </c>
      <c r="I45" s="26" t="n">
        <v>1982578</v>
      </c>
      <c r="J45" s="26" t="n">
        <v>55325717</v>
      </c>
      <c r="K45" s="26" t="n">
        <v>57842</v>
      </c>
      <c r="L45" s="26" t="n">
        <v>7983554</v>
      </c>
      <c r="M45" s="26" t="n">
        <v>103489662</v>
      </c>
      <c r="N45" s="26" t="n">
        <v>926701343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273831125</v>
      </c>
      <c r="D46" s="26" t="n">
        <v>7042278997</v>
      </c>
      <c r="E46" s="26" t="n">
        <v>4546510</v>
      </c>
      <c r="F46" s="26" t="n">
        <v>124288891</v>
      </c>
      <c r="G46" s="26" t="n">
        <v>13882905</v>
      </c>
      <c r="H46" s="26" t="n">
        <v>357383061</v>
      </c>
      <c r="I46" s="26" t="n">
        <v>5574815</v>
      </c>
      <c r="J46" s="26" t="n">
        <v>529921240</v>
      </c>
      <c r="K46" s="26" t="n">
        <v>267905</v>
      </c>
      <c r="L46" s="26" t="n">
        <v>75713148</v>
      </c>
      <c r="M46" s="26" t="n">
        <v>249558990</v>
      </c>
      <c r="N46" s="26" t="n">
        <v>5954972657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296463775</v>
      </c>
      <c r="D47" s="26" t="n">
        <v>2281867188</v>
      </c>
      <c r="E47" s="26" t="n">
        <v>171991</v>
      </c>
      <c r="F47" s="26" t="n">
        <v>35690246</v>
      </c>
      <c r="G47" s="26" t="n">
        <v>21124538</v>
      </c>
      <c r="H47" s="26" t="n">
        <v>87739744</v>
      </c>
      <c r="I47" s="26" t="n">
        <v>5812965</v>
      </c>
      <c r="J47" s="26" t="n">
        <v>132889763</v>
      </c>
      <c r="K47" s="26" t="n">
        <v>400936</v>
      </c>
      <c r="L47" s="26" t="n">
        <v>12865042</v>
      </c>
      <c r="M47" s="26" t="n">
        <v>268953345</v>
      </c>
      <c r="N47" s="26" t="n">
        <v>2012682393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5388183006</v>
      </c>
      <c r="D48" s="26" t="n">
        <v>103912760</v>
      </c>
      <c r="E48" s="26" t="n">
        <v>13000</v>
      </c>
      <c r="F48" s="26" t="n">
        <v>17245276</v>
      </c>
      <c r="G48" s="26" t="n">
        <v>1457438662</v>
      </c>
      <c r="H48" s="26" t="n">
        <v>4963019</v>
      </c>
      <c r="I48" s="26" t="n">
        <v>25794452</v>
      </c>
      <c r="J48" s="26" t="n">
        <v>22971299</v>
      </c>
      <c r="K48" s="26" t="n">
        <v>1455491</v>
      </c>
      <c r="L48" s="26" t="n">
        <v>18185612</v>
      </c>
      <c r="M48" s="26" t="n">
        <v>3903481401</v>
      </c>
      <c r="N48" s="26" t="n">
        <v>40547554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818036300</v>
      </c>
      <c r="D49" s="26" t="n">
        <v>2485687463</v>
      </c>
      <c r="E49" s="26" t="n">
        <v>143581</v>
      </c>
      <c r="F49" s="26" t="n">
        <v>22513865</v>
      </c>
      <c r="G49" s="26" t="n">
        <v>100166853</v>
      </c>
      <c r="H49" s="26" t="n">
        <v>227371140</v>
      </c>
      <c r="I49" s="26" t="n">
        <v>2788784</v>
      </c>
      <c r="J49" s="26" t="n">
        <v>159991638</v>
      </c>
      <c r="K49" s="26" t="n">
        <v>3750684</v>
      </c>
      <c r="L49" s="26" t="n">
        <v>20162329</v>
      </c>
      <c r="M49" s="26" t="n">
        <v>711186398</v>
      </c>
      <c r="N49" s="26" t="n">
        <v>2055648491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167343687</v>
      </c>
      <c r="D50" s="26" t="n">
        <v>1442497288</v>
      </c>
      <c r="E50" s="26" t="n">
        <v>1069397</v>
      </c>
      <c r="F50" s="26" t="n">
        <v>12363050</v>
      </c>
      <c r="G50" s="26" t="n">
        <v>22687560</v>
      </c>
      <c r="H50" s="26" t="n">
        <v>120808064</v>
      </c>
      <c r="I50" s="26" t="n">
        <v>4705335</v>
      </c>
      <c r="J50" s="26" t="n">
        <v>76940468</v>
      </c>
      <c r="K50" s="26" t="n">
        <v>405613</v>
      </c>
      <c r="L50" s="26" t="n">
        <v>14169752</v>
      </c>
      <c r="M50" s="26" t="n">
        <v>138475782</v>
      </c>
      <c r="N50" s="26" t="n">
        <v>121821595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405534261</v>
      </c>
      <c r="D51" s="26" t="n">
        <v>2714349337</v>
      </c>
      <c r="E51" s="26" t="n">
        <v>197047</v>
      </c>
      <c r="F51" s="26" t="n">
        <v>16424677</v>
      </c>
      <c r="G51" s="26" t="n">
        <v>88323139</v>
      </c>
      <c r="H51" s="26" t="n">
        <v>169025987</v>
      </c>
      <c r="I51" s="26" t="n">
        <v>14534977</v>
      </c>
      <c r="J51" s="26" t="n">
        <v>301439407</v>
      </c>
      <c r="K51" s="26" t="n">
        <v>2559740</v>
      </c>
      <c r="L51" s="26" t="n">
        <v>21624166</v>
      </c>
      <c r="M51" s="26" t="n">
        <v>299919358</v>
      </c>
      <c r="N51" s="26" t="n">
        <v>2205835100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25187837893</v>
      </c>
      <c r="D52" s="22" t="n">
        <v>16491471209</v>
      </c>
      <c r="E52" s="22" t="n">
        <v>150468116</v>
      </c>
      <c r="F52" s="22" t="n">
        <v>222201032</v>
      </c>
      <c r="G52" s="22" t="n">
        <v>1130400393</v>
      </c>
      <c r="H52" s="22" t="n">
        <v>1261129161</v>
      </c>
      <c r="I52" s="22" t="n">
        <v>4065488439</v>
      </c>
      <c r="J52" s="22" t="n">
        <v>1529585147</v>
      </c>
      <c r="K52" s="22" t="n">
        <v>34302402</v>
      </c>
      <c r="L52" s="22" t="n">
        <v>336834271</v>
      </c>
      <c r="M52" s="22" t="n">
        <v>19807178543</v>
      </c>
      <c r="N52" s="22" t="n">
        <v>1314172159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07393497</v>
      </c>
      <c r="D53" s="26" t="n">
        <v>57389940</v>
      </c>
      <c r="E53" s="26" t="n">
        <v>1016340</v>
      </c>
      <c r="F53" s="26" t="n">
        <v>985223</v>
      </c>
      <c r="G53" s="26" t="n">
        <v>16843759</v>
      </c>
      <c r="H53" s="26" t="n">
        <v>12827305</v>
      </c>
      <c r="I53" s="26" t="n">
        <v>8127984</v>
      </c>
      <c r="J53" s="26" t="n">
        <v>962129</v>
      </c>
      <c r="K53" s="26" t="n">
        <v>5323664</v>
      </c>
      <c r="L53" s="26" t="n">
        <v>554397</v>
      </c>
      <c r="M53" s="26" t="n">
        <v>76081750</v>
      </c>
      <c r="N53" s="26" t="n">
        <v>42060886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562728099</v>
      </c>
      <c r="D54" s="26" t="n">
        <v>1882717392</v>
      </c>
      <c r="E54" s="26" t="n">
        <v>32716</v>
      </c>
      <c r="F54" s="26" t="n">
        <v>13100342</v>
      </c>
      <c r="G54" s="26" t="n">
        <v>66723850</v>
      </c>
      <c r="H54" s="26" t="n">
        <v>84108285</v>
      </c>
      <c r="I54" s="26" t="n">
        <v>2815608</v>
      </c>
      <c r="J54" s="26" t="n">
        <v>131256677</v>
      </c>
      <c r="K54" s="26" t="n">
        <v>243119</v>
      </c>
      <c r="L54" s="26" t="n">
        <v>22876377</v>
      </c>
      <c r="M54" s="26" t="n">
        <v>492912806</v>
      </c>
      <c r="N54" s="26" t="n">
        <v>1631375711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224079378</v>
      </c>
      <c r="D55" s="26" t="n">
        <v>332711666</v>
      </c>
      <c r="E55" s="26" t="n">
        <v>90382</v>
      </c>
      <c r="F55" s="26" t="n">
        <v>13091473</v>
      </c>
      <c r="G55" s="26" t="n">
        <v>221020072</v>
      </c>
      <c r="H55" s="26" t="n">
        <v>23601938</v>
      </c>
      <c r="I55" s="26" t="n">
        <v>619557</v>
      </c>
      <c r="J55" s="26" t="n">
        <v>45556672</v>
      </c>
      <c r="K55" s="26" t="n">
        <v>18906</v>
      </c>
      <c r="L55" s="26" t="n">
        <v>3873145</v>
      </c>
      <c r="M55" s="26" t="n">
        <v>1002330461</v>
      </c>
      <c r="N55" s="26" t="n">
        <v>246588438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958795179</v>
      </c>
      <c r="D56" s="26" t="n">
        <v>1832439779</v>
      </c>
      <c r="E56" s="26" t="n">
        <v>169118</v>
      </c>
      <c r="F56" s="26" t="n">
        <v>34377429</v>
      </c>
      <c r="G56" s="26" t="n">
        <v>19881652</v>
      </c>
      <c r="H56" s="26" t="n">
        <v>119229425</v>
      </c>
      <c r="I56" s="26" t="n">
        <v>2094942</v>
      </c>
      <c r="J56" s="26" t="n">
        <v>104700777</v>
      </c>
      <c r="K56" s="26" t="n">
        <v>76033</v>
      </c>
      <c r="L56" s="26" t="n">
        <v>15536085</v>
      </c>
      <c r="M56" s="26" t="n">
        <v>936573434</v>
      </c>
      <c r="N56" s="26" t="n">
        <v>1558596063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322100566</v>
      </c>
      <c r="D57" s="26" t="n">
        <v>2275504725</v>
      </c>
      <c r="E57" s="26" t="n">
        <v>392974</v>
      </c>
      <c r="F57" s="26" t="n">
        <v>51234790</v>
      </c>
      <c r="G57" s="26" t="n">
        <v>118525609</v>
      </c>
      <c r="H57" s="26" t="n">
        <v>355054158</v>
      </c>
      <c r="I57" s="26" t="n">
        <v>60826036</v>
      </c>
      <c r="J57" s="26" t="n">
        <v>141378729</v>
      </c>
      <c r="K57" s="26" t="n">
        <v>1600356</v>
      </c>
      <c r="L57" s="26" t="n">
        <v>189126626</v>
      </c>
      <c r="M57" s="26" t="n">
        <v>140755591</v>
      </c>
      <c r="N57" s="26" t="n">
        <v>1538710422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570590877</v>
      </c>
      <c r="D58" s="26" t="n">
        <v>1594855959</v>
      </c>
      <c r="E58" s="26" t="n">
        <v>5164147</v>
      </c>
      <c r="F58" s="26" t="n">
        <v>33422501</v>
      </c>
      <c r="G58" s="26" t="n">
        <v>115479161</v>
      </c>
      <c r="H58" s="26" t="n">
        <v>106561426</v>
      </c>
      <c r="I58" s="26" t="n">
        <v>15146660</v>
      </c>
      <c r="J58" s="26" t="n">
        <v>198322837</v>
      </c>
      <c r="K58" s="26" t="n">
        <v>10150072</v>
      </c>
      <c r="L58" s="26" t="n">
        <v>31227262</v>
      </c>
      <c r="M58" s="26" t="n">
        <v>424650837</v>
      </c>
      <c r="N58" s="26" t="n">
        <v>1225321933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1551739430</v>
      </c>
      <c r="D59" s="26" t="n">
        <v>3222756018</v>
      </c>
      <c r="E59" s="26" t="n">
        <v>47896395</v>
      </c>
      <c r="F59" s="26" t="n">
        <v>26776929</v>
      </c>
      <c r="G59" s="26" t="n">
        <v>391540974</v>
      </c>
      <c r="H59" s="26" t="n">
        <v>165171304</v>
      </c>
      <c r="I59" s="26" t="n">
        <v>1738968786</v>
      </c>
      <c r="J59" s="26" t="n">
        <v>369973915</v>
      </c>
      <c r="K59" s="26" t="n">
        <v>10757645</v>
      </c>
      <c r="L59" s="26" t="n">
        <v>18770213</v>
      </c>
      <c r="M59" s="26" t="n">
        <v>9362575630</v>
      </c>
      <c r="N59" s="26" t="n">
        <v>2642063657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9015318548</v>
      </c>
      <c r="D60" s="26" t="n">
        <v>710511991</v>
      </c>
      <c r="E60" s="26" t="n">
        <v>94531200</v>
      </c>
      <c r="F60" s="26" t="n">
        <v>6992095</v>
      </c>
      <c r="G60" s="26" t="n">
        <v>51588003</v>
      </c>
      <c r="H60" s="26" t="n">
        <v>48723488</v>
      </c>
      <c r="I60" s="26" t="n">
        <v>2216381100</v>
      </c>
      <c r="J60" s="26" t="n">
        <v>59811796</v>
      </c>
      <c r="K60" s="26" t="n">
        <v>2147377</v>
      </c>
      <c r="L60" s="26" t="n">
        <v>6557817</v>
      </c>
      <c r="M60" s="26" t="n">
        <v>6650670868</v>
      </c>
      <c r="N60" s="26" t="n">
        <v>588426795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875092319</v>
      </c>
      <c r="D61" s="26" t="n">
        <v>4582583739</v>
      </c>
      <c r="E61" s="26" t="n">
        <v>1174844</v>
      </c>
      <c r="F61" s="26" t="n">
        <v>42220250</v>
      </c>
      <c r="G61" s="26" t="n">
        <v>128797313</v>
      </c>
      <c r="H61" s="26" t="n">
        <v>345851832</v>
      </c>
      <c r="I61" s="26" t="n">
        <v>20507766</v>
      </c>
      <c r="J61" s="26" t="n">
        <v>477621615</v>
      </c>
      <c r="K61" s="26" t="n">
        <v>3985230</v>
      </c>
      <c r="L61" s="26" t="n">
        <v>48312349</v>
      </c>
      <c r="M61" s="26" t="n">
        <v>720627166</v>
      </c>
      <c r="N61" s="26" t="n">
        <v>3668577693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6528469305</v>
      </c>
      <c r="D62" s="22" t="n">
        <v>55490321188</v>
      </c>
      <c r="E62" s="22" t="n">
        <v>18756907</v>
      </c>
      <c r="F62" s="22" t="n">
        <v>312267403</v>
      </c>
      <c r="G62" s="22" t="n">
        <v>661563240</v>
      </c>
      <c r="H62" s="22" t="n">
        <v>2228114504</v>
      </c>
      <c r="I62" s="22" t="n">
        <v>158161587</v>
      </c>
      <c r="J62" s="22" t="n">
        <v>3854294991</v>
      </c>
      <c r="K62" s="22" t="n">
        <v>51575070</v>
      </c>
      <c r="L62" s="22" t="n">
        <v>352925797</v>
      </c>
      <c r="M62" s="22" t="n">
        <v>5638412501</v>
      </c>
      <c r="N62" s="22" t="n">
        <v>48742718493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010311557</v>
      </c>
      <c r="D63" s="26" t="n">
        <v>3816572624</v>
      </c>
      <c r="E63" s="26" t="n">
        <v>3913293</v>
      </c>
      <c r="F63" s="26" t="n">
        <v>11099646</v>
      </c>
      <c r="G63" s="26" t="n">
        <v>29212365</v>
      </c>
      <c r="H63" s="26" t="n">
        <v>245762840</v>
      </c>
      <c r="I63" s="26" t="n">
        <v>12325916</v>
      </c>
      <c r="J63" s="26" t="n">
        <v>282668495</v>
      </c>
      <c r="K63" s="26" t="n">
        <v>8123706</v>
      </c>
      <c r="L63" s="26" t="n">
        <v>23520143</v>
      </c>
      <c r="M63" s="26" t="n">
        <v>1956736277</v>
      </c>
      <c r="N63" s="26" t="n">
        <v>3253521500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512257217</v>
      </c>
      <c r="D64" s="30" t="n">
        <v>6338356668</v>
      </c>
      <c r="E64" s="30" t="n">
        <v>2896353</v>
      </c>
      <c r="F64" s="30" t="n">
        <v>67909058</v>
      </c>
      <c r="G64" s="30" t="n">
        <v>184491462</v>
      </c>
      <c r="H64" s="30" t="n">
        <v>283826114</v>
      </c>
      <c r="I64" s="30" t="n">
        <v>33902558</v>
      </c>
      <c r="J64" s="30" t="n">
        <v>619303015</v>
      </c>
      <c r="K64" s="30" t="n">
        <v>4569047</v>
      </c>
      <c r="L64" s="30" t="n">
        <v>79271900</v>
      </c>
      <c r="M64" s="30" t="n">
        <v>286397797</v>
      </c>
      <c r="N64" s="30" t="n">
        <v>5288046581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48364501</v>
      </c>
      <c r="D65" s="30" t="n">
        <v>1166633293</v>
      </c>
      <c r="E65" s="30" t="n">
        <v>128390</v>
      </c>
      <c r="F65" s="30" t="n">
        <v>2217596</v>
      </c>
      <c r="G65" s="30" t="n">
        <v>5339339</v>
      </c>
      <c r="H65" s="30" t="n">
        <v>47956135</v>
      </c>
      <c r="I65" s="30" t="n">
        <v>1722750</v>
      </c>
      <c r="J65" s="30" t="n">
        <v>95584596</v>
      </c>
      <c r="K65" s="30" t="n">
        <v>59721</v>
      </c>
      <c r="L65" s="30" t="n">
        <v>5287767</v>
      </c>
      <c r="M65" s="30" t="n">
        <v>41114301</v>
      </c>
      <c r="N65" s="30" t="n">
        <v>1015587199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645401332</v>
      </c>
      <c r="D66" s="26" t="n">
        <v>12642894081</v>
      </c>
      <c r="E66" s="26" t="n">
        <v>1900481</v>
      </c>
      <c r="F66" s="26" t="n">
        <v>49266821</v>
      </c>
      <c r="G66" s="26" t="n">
        <v>54889524</v>
      </c>
      <c r="H66" s="26" t="n">
        <v>536644039</v>
      </c>
      <c r="I66" s="26" t="n">
        <v>17416083</v>
      </c>
      <c r="J66" s="26" t="n">
        <v>1037725018</v>
      </c>
      <c r="K66" s="26" t="n">
        <v>9699360</v>
      </c>
      <c r="L66" s="26" t="n">
        <v>60447126</v>
      </c>
      <c r="M66" s="26" t="n">
        <v>561495884</v>
      </c>
      <c r="N66" s="26" t="n">
        <v>10958811077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44687395</v>
      </c>
      <c r="D67" s="26" t="n">
        <v>4030882238</v>
      </c>
      <c r="E67" s="26" t="n">
        <v>474971</v>
      </c>
      <c r="F67" s="26" t="n">
        <v>15112284</v>
      </c>
      <c r="G67" s="26" t="n">
        <v>9174255</v>
      </c>
      <c r="H67" s="26" t="n">
        <v>105320412</v>
      </c>
      <c r="I67" s="26" t="n">
        <v>3242021</v>
      </c>
      <c r="J67" s="26" t="n">
        <v>212433732</v>
      </c>
      <c r="K67" s="26" t="n">
        <v>318824</v>
      </c>
      <c r="L67" s="26" t="n">
        <v>14886864</v>
      </c>
      <c r="M67" s="26" t="n">
        <v>131477324</v>
      </c>
      <c r="N67" s="26" t="n">
        <v>3683128946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370549228</v>
      </c>
      <c r="D68" s="26" t="n">
        <v>6648779943</v>
      </c>
      <c r="E68" s="26" t="n">
        <v>2021755</v>
      </c>
      <c r="F68" s="26" t="n">
        <v>41689897</v>
      </c>
      <c r="G68" s="26" t="n">
        <v>12527248</v>
      </c>
      <c r="H68" s="26" t="n">
        <v>199391053</v>
      </c>
      <c r="I68" s="26" t="n">
        <v>10175545</v>
      </c>
      <c r="J68" s="26" t="n">
        <v>483033068</v>
      </c>
      <c r="K68" s="26" t="n">
        <v>822378</v>
      </c>
      <c r="L68" s="26" t="n">
        <v>60484084</v>
      </c>
      <c r="M68" s="26" t="n">
        <v>345002302</v>
      </c>
      <c r="N68" s="26" t="n">
        <v>5864181841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891218882</v>
      </c>
      <c r="D69" s="26" t="n">
        <v>7665194782</v>
      </c>
      <c r="E69" s="26" t="n">
        <v>1580644</v>
      </c>
      <c r="F69" s="26" t="n">
        <v>47467185</v>
      </c>
      <c r="G69" s="26" t="n">
        <v>96495804</v>
      </c>
      <c r="H69" s="26" t="n">
        <v>392508421</v>
      </c>
      <c r="I69" s="26" t="n">
        <v>15495321</v>
      </c>
      <c r="J69" s="26" t="n">
        <v>592586253</v>
      </c>
      <c r="K69" s="26" t="n">
        <v>4035168</v>
      </c>
      <c r="L69" s="26" t="n">
        <v>59257747</v>
      </c>
      <c r="M69" s="26" t="n">
        <v>773611945</v>
      </c>
      <c r="N69" s="26" t="n">
        <v>6573375176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115205873</v>
      </c>
      <c r="D70" s="26" t="n">
        <v>11360566342</v>
      </c>
      <c r="E70" s="26" t="n">
        <v>5840753</v>
      </c>
      <c r="F70" s="26" t="n">
        <v>77275064</v>
      </c>
      <c r="G70" s="26" t="n">
        <v>217447060</v>
      </c>
      <c r="H70" s="26" t="n">
        <v>366589677</v>
      </c>
      <c r="I70" s="26" t="n">
        <v>13077264</v>
      </c>
      <c r="J70" s="26" t="n">
        <v>479065914</v>
      </c>
      <c r="K70" s="26" t="n">
        <v>23946421</v>
      </c>
      <c r="L70" s="26" t="n">
        <v>49654917</v>
      </c>
      <c r="M70" s="26" t="n">
        <v>854894375</v>
      </c>
      <c r="N70" s="26" t="n">
        <v>10387980770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790473320</v>
      </c>
      <c r="D71" s="26" t="n">
        <v>1820441217</v>
      </c>
      <c r="E71" s="26" t="n">
        <v>267</v>
      </c>
      <c r="F71" s="26" t="n">
        <v>229852</v>
      </c>
      <c r="G71" s="26" t="n">
        <v>51986183</v>
      </c>
      <c r="H71" s="26" t="n">
        <v>50115813</v>
      </c>
      <c r="I71" s="26" t="n">
        <v>50804129</v>
      </c>
      <c r="J71" s="26" t="n">
        <v>51894900</v>
      </c>
      <c r="K71" s="26" t="n">
        <v>445</v>
      </c>
      <c r="L71" s="26" t="n">
        <v>115249</v>
      </c>
      <c r="M71" s="26" t="n">
        <v>687682296</v>
      </c>
      <c r="N71" s="26" t="n">
        <v>1718085403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837118653</v>
      </c>
      <c r="D72" s="22" t="n">
        <v>15666918687</v>
      </c>
      <c r="E72" s="22" t="n">
        <v>50911858</v>
      </c>
      <c r="F72" s="22" t="n">
        <v>186961770</v>
      </c>
      <c r="G72" s="22" t="n">
        <v>246775468</v>
      </c>
      <c r="H72" s="22" t="n">
        <v>700559689</v>
      </c>
      <c r="I72" s="22" t="n">
        <v>100947212</v>
      </c>
      <c r="J72" s="22" t="n">
        <v>1141459380</v>
      </c>
      <c r="K72" s="22" t="n">
        <v>4741196</v>
      </c>
      <c r="L72" s="22" t="n">
        <v>407000359</v>
      </c>
      <c r="M72" s="22" t="n">
        <v>1433742919</v>
      </c>
      <c r="N72" s="22" t="n">
        <v>13230937489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56716596</v>
      </c>
      <c r="D73" s="26" t="n">
        <v>980876074</v>
      </c>
      <c r="E73" s="26" t="n">
        <v>16983</v>
      </c>
      <c r="F73" s="26" t="n">
        <v>16181727</v>
      </c>
      <c r="G73" s="26" t="n">
        <v>10442142</v>
      </c>
      <c r="H73" s="26" t="n">
        <v>44198442</v>
      </c>
      <c r="I73" s="26" t="n">
        <v>1323764</v>
      </c>
      <c r="J73" s="26" t="n">
        <v>131609637</v>
      </c>
      <c r="K73" s="26" t="n">
        <v>1053030</v>
      </c>
      <c r="L73" s="26" t="n">
        <v>4426913</v>
      </c>
      <c r="M73" s="26" t="n">
        <v>43880677</v>
      </c>
      <c r="N73" s="26" t="n">
        <v>784459355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71967101</v>
      </c>
      <c r="D74" s="26" t="n">
        <v>950060813</v>
      </c>
      <c r="E74" s="26" t="n">
        <v>414044</v>
      </c>
      <c r="F74" s="26" t="n">
        <v>11080042</v>
      </c>
      <c r="G74" s="26" t="n">
        <v>87066670</v>
      </c>
      <c r="H74" s="26" t="n">
        <v>56658168</v>
      </c>
      <c r="I74" s="26" t="n">
        <v>714043</v>
      </c>
      <c r="J74" s="26" t="n">
        <v>92867112</v>
      </c>
      <c r="K74" s="26" t="n">
        <v>178938</v>
      </c>
      <c r="L74" s="26" t="n">
        <v>6581047</v>
      </c>
      <c r="M74" s="26" t="n">
        <v>83593406</v>
      </c>
      <c r="N74" s="26" t="n">
        <v>782874444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4861973</v>
      </c>
      <c r="D75" s="26" t="n">
        <v>429826921</v>
      </c>
      <c r="E75" s="26" t="n">
        <v>214665</v>
      </c>
      <c r="F75" s="26" t="n">
        <v>5326343</v>
      </c>
      <c r="G75" s="26" t="n">
        <v>703462</v>
      </c>
      <c r="H75" s="26" t="n">
        <v>13693465</v>
      </c>
      <c r="I75" s="26" t="n">
        <v>1885287</v>
      </c>
      <c r="J75" s="26" t="n">
        <v>31704182</v>
      </c>
      <c r="K75" s="26" t="n">
        <v>3021</v>
      </c>
      <c r="L75" s="26" t="n">
        <v>28468379</v>
      </c>
      <c r="M75" s="26" t="n">
        <v>12055538</v>
      </c>
      <c r="N75" s="26" t="n">
        <v>350634552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32937093</v>
      </c>
      <c r="D76" s="26" t="n">
        <v>4219601620</v>
      </c>
      <c r="E76" s="26" t="n">
        <v>30664760</v>
      </c>
      <c r="F76" s="26" t="n">
        <v>67535029</v>
      </c>
      <c r="G76" s="26" t="n">
        <v>36039346</v>
      </c>
      <c r="H76" s="26" t="n">
        <v>130355380</v>
      </c>
      <c r="I76" s="26" t="n">
        <v>978955</v>
      </c>
      <c r="J76" s="26" t="n">
        <v>189031474</v>
      </c>
      <c r="K76" s="26" t="n">
        <v>423742</v>
      </c>
      <c r="L76" s="26" t="n">
        <v>132579383</v>
      </c>
      <c r="M76" s="26" t="n">
        <v>64830290</v>
      </c>
      <c r="N76" s="26" t="n">
        <v>3700100354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7510467</v>
      </c>
      <c r="D77" s="26" t="n">
        <v>2104194531</v>
      </c>
      <c r="E77" s="26" t="n">
        <v>95789</v>
      </c>
      <c r="F77" s="26" t="n">
        <v>23692987</v>
      </c>
      <c r="G77" s="26" t="n">
        <v>854398</v>
      </c>
      <c r="H77" s="26" t="n">
        <v>90683624</v>
      </c>
      <c r="I77" s="26" t="n">
        <v>604389</v>
      </c>
      <c r="J77" s="26" t="n">
        <v>139786313</v>
      </c>
      <c r="K77" s="26" t="n">
        <v>27032</v>
      </c>
      <c r="L77" s="26" t="n">
        <v>173242688</v>
      </c>
      <c r="M77" s="26" t="n">
        <v>25928859</v>
      </c>
      <c r="N77" s="26" t="n">
        <v>1676788919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785659666</v>
      </c>
      <c r="D78" s="26" t="n">
        <v>2642441344</v>
      </c>
      <c r="E78" s="26" t="n">
        <v>1858279</v>
      </c>
      <c r="F78" s="26" t="n">
        <v>17696451</v>
      </c>
      <c r="G78" s="26" t="n">
        <v>54726094</v>
      </c>
      <c r="H78" s="26" t="n">
        <v>143253977</v>
      </c>
      <c r="I78" s="26" t="n">
        <v>14891589</v>
      </c>
      <c r="J78" s="26" t="n">
        <v>270715969</v>
      </c>
      <c r="K78" s="26" t="n">
        <v>1123064</v>
      </c>
      <c r="L78" s="26" t="n">
        <v>14086484</v>
      </c>
      <c r="M78" s="26" t="n">
        <v>713060640</v>
      </c>
      <c r="N78" s="26" t="n">
        <v>219668846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61748188</v>
      </c>
      <c r="D79" s="26" t="n">
        <v>579338420</v>
      </c>
      <c r="E79" s="26" t="n">
        <v>14907944</v>
      </c>
      <c r="F79" s="26" t="n">
        <v>6646484</v>
      </c>
      <c r="G79" s="26" t="n">
        <v>5498666</v>
      </c>
      <c r="H79" s="26" t="n">
        <v>29381842</v>
      </c>
      <c r="I79" s="26" t="n">
        <v>794880</v>
      </c>
      <c r="J79" s="26" t="n">
        <v>20989326</v>
      </c>
      <c r="K79" s="26" t="n">
        <v>108099</v>
      </c>
      <c r="L79" s="26" t="n">
        <v>2647072</v>
      </c>
      <c r="M79" s="26" t="n">
        <v>40438599</v>
      </c>
      <c r="N79" s="26" t="n">
        <v>519673696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585717569</v>
      </c>
      <c r="D80" s="38" t="n">
        <v>3760578964</v>
      </c>
      <c r="E80" s="38" t="n">
        <v>2739394</v>
      </c>
      <c r="F80" s="38" t="n">
        <v>38802707</v>
      </c>
      <c r="G80" s="38" t="n">
        <v>51444690</v>
      </c>
      <c r="H80" s="38" t="n">
        <v>192334791</v>
      </c>
      <c r="I80" s="38" t="n">
        <v>79754305</v>
      </c>
      <c r="J80" s="38" t="n">
        <v>264755367</v>
      </c>
      <c r="K80" s="38" t="n">
        <v>1824270</v>
      </c>
      <c r="L80" s="38" t="n">
        <v>44968393</v>
      </c>
      <c r="M80" s="38" t="n">
        <v>449954910</v>
      </c>
      <c r="N80" s="38" t="n">
        <v>3219717706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1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1:13Z</dcterms:modified>
  <cp:revision>0</cp:revision>
  <dc:subject/>
  <dc:title/>
</cp:coreProperties>
</file>