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июль 2017 года</t>
  </si>
  <si>
    <t xml:space="preserve">(в процентах к январю – июл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 р.</t>
  </si>
  <si>
    <t xml:space="preserve">в 5,2 р.</t>
  </si>
  <si>
    <t xml:space="preserve">в 2,4 р.</t>
  </si>
  <si>
    <t xml:space="preserve">в 3,8 р.</t>
  </si>
  <si>
    <t xml:space="preserve">01</t>
  </si>
  <si>
    <t xml:space="preserve">Мясо и мясопродукты</t>
  </si>
  <si>
    <t xml:space="preserve">в 2 р.</t>
  </si>
  <si>
    <t xml:space="preserve">02</t>
  </si>
  <si>
    <t xml:space="preserve">Молочные продукты и яйца птицы</t>
  </si>
  <si>
    <t xml:space="preserve">в 3 р.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7 р.</t>
  </si>
  <si>
    <t xml:space="preserve">06</t>
  </si>
  <si>
    <t xml:space="preserve">Сахар, изделия из сахара и мед</t>
  </si>
  <si>
    <t xml:space="preserve">в 2,1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3 р.</t>
  </si>
  <si>
    <t xml:space="preserve">x</t>
  </si>
  <si>
    <t xml:space="preserve">в 2,2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4,2 р.</t>
  </si>
  <si>
    <t xml:space="preserve">22</t>
  </si>
  <si>
    <t xml:space="preserve">Масличные семена и масличные плоды</t>
  </si>
  <si>
    <t xml:space="preserve">в 3,7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2,8 р.</t>
  </si>
  <si>
    <t xml:space="preserve">в 4,6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2,6 р.</t>
  </si>
  <si>
    <t xml:space="preserve">в 2,5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,3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6,3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5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8,8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7,6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3,6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в 5,6 р.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3,9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в 3,4 р.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в 9 р.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6.705681925488</v>
      </c>
      <c r="D8" s="18" t="n">
        <v>125.495781692023</v>
      </c>
      <c r="E8" s="18" t="n">
        <v>119.645679626238</v>
      </c>
      <c r="F8" s="18" t="n">
        <v>126.901808813985</v>
      </c>
      <c r="G8" s="18" t="n">
        <v>116.709702522052</v>
      </c>
      <c r="H8" s="18" t="n">
        <v>119.949791526946</v>
      </c>
      <c r="I8" s="18" t="n">
        <v>135.034538065058</v>
      </c>
      <c r="J8" s="18" t="n">
        <v>112.746321745168</v>
      </c>
      <c r="K8" s="18" t="n">
        <v>124.271034537402</v>
      </c>
      <c r="L8" s="18" t="n">
        <v>107.980285469537</v>
      </c>
      <c r="M8" s="18" t="n">
        <v>126.198977959268</v>
      </c>
      <c r="N8" s="18" t="n">
        <v>127.363039659762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16.474583240593</v>
      </c>
      <c r="D9" s="22" t="n">
        <v>116.050071500535</v>
      </c>
      <c r="E9" s="22" t="n">
        <v>140.9982302691</v>
      </c>
      <c r="F9" s="22" t="n">
        <v>119.742412444343</v>
      </c>
      <c r="G9" s="22" t="n">
        <v>147.000718925677</v>
      </c>
      <c r="H9" s="22" t="n">
        <v>109.875012678017</v>
      </c>
      <c r="I9" s="22" t="n">
        <v>97.8962091439133</v>
      </c>
      <c r="J9" s="22" t="n">
        <v>106.481420546843</v>
      </c>
      <c r="K9" s="22" t="n">
        <v>91.3331981011042</v>
      </c>
      <c r="L9" s="22" t="n">
        <v>74.5943358794112</v>
      </c>
      <c r="M9" s="22" t="n">
        <v>118.587852131924</v>
      </c>
      <c r="N9" s="22" t="n">
        <v>118.549647868251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36.740451207215</v>
      </c>
      <c r="D10" s="26" t="n">
        <v>93.4013132152565</v>
      </c>
      <c r="E10" s="26" t="s">
        <v>19</v>
      </c>
      <c r="F10" s="26" t="n">
        <v>99.6593772799014</v>
      </c>
      <c r="G10" s="26" t="s">
        <v>20</v>
      </c>
      <c r="H10" s="26" t="n">
        <v>64.9945285161969</v>
      </c>
      <c r="I10" s="26" t="n">
        <v>137.140476723559</v>
      </c>
      <c r="J10" s="26" t="n">
        <v>94.930433603738</v>
      </c>
      <c r="K10" s="26" t="s">
        <v>21</v>
      </c>
      <c r="L10" s="26" t="s">
        <v>22</v>
      </c>
      <c r="M10" s="26" t="n">
        <v>96.0486102164356</v>
      </c>
      <c r="N10" s="26" t="n">
        <v>96.8885877804294</v>
      </c>
    </row>
    <row r="11" s="27" customFormat="true" ht="13.8" hidden="false" customHeight="false" outlineLevel="0" collapsed="false">
      <c r="A11" s="24" t="s">
        <v>23</v>
      </c>
      <c r="B11" s="25" t="s">
        <v>24</v>
      </c>
      <c r="C11" s="26" t="n">
        <v>171.707067897007</v>
      </c>
      <c r="D11" s="26" t="n">
        <v>131.364058006103</v>
      </c>
      <c r="E11" s="26" t="s">
        <v>21</v>
      </c>
      <c r="F11" s="26" t="n">
        <v>122.679097697585</v>
      </c>
      <c r="G11" s="26" t="n">
        <v>159.056573150181</v>
      </c>
      <c r="H11" s="26" t="n">
        <v>166.546837961979</v>
      </c>
      <c r="I11" s="26" t="n">
        <v>99.6768554270765</v>
      </c>
      <c r="J11" s="26" t="n">
        <v>146.279234673365</v>
      </c>
      <c r="K11" s="26" t="s">
        <v>25</v>
      </c>
      <c r="L11" s="26" t="n">
        <v>43.7529288863869</v>
      </c>
      <c r="M11" s="26" t="n">
        <v>171.340783460678</v>
      </c>
      <c r="N11" s="26" t="n">
        <v>130.702735903364</v>
      </c>
    </row>
    <row r="12" s="27" customFormat="true" ht="13.8" hidden="false" customHeight="false" outlineLevel="0" collapsed="false">
      <c r="A12" s="24" t="s">
        <v>26</v>
      </c>
      <c r="B12" s="25" t="s">
        <v>27</v>
      </c>
      <c r="C12" s="26" t="n">
        <v>147.115779856066</v>
      </c>
      <c r="D12" s="26" t="n">
        <v>137.234014877374</v>
      </c>
      <c r="E12" s="26" t="n">
        <v>89.7795723711558</v>
      </c>
      <c r="F12" s="26" t="n">
        <v>116.635996403122</v>
      </c>
      <c r="G12" s="26" t="s">
        <v>28</v>
      </c>
      <c r="H12" s="26" t="n">
        <v>34.9874978648271</v>
      </c>
      <c r="I12" s="26" t="n">
        <v>159.57773548096</v>
      </c>
      <c r="J12" s="26" t="n">
        <v>139.271911921387</v>
      </c>
      <c r="K12" s="26" t="s">
        <v>29</v>
      </c>
      <c r="L12" s="26" t="n">
        <v>120.193527338589</v>
      </c>
      <c r="M12" s="26" t="n">
        <v>114.576214199682</v>
      </c>
      <c r="N12" s="26" t="n">
        <v>148.457189634566</v>
      </c>
    </row>
    <row r="13" s="27" customFormat="true" ht="27.6" hidden="false" customHeight="false" outlineLevel="0" collapsed="false">
      <c r="A13" s="24" t="s">
        <v>30</v>
      </c>
      <c r="B13" s="25" t="s">
        <v>31</v>
      </c>
      <c r="C13" s="26" t="n">
        <v>127.2319186042</v>
      </c>
      <c r="D13" s="26" t="n">
        <v>117.119526484885</v>
      </c>
      <c r="E13" s="26" t="n">
        <v>90.4765070654079</v>
      </c>
      <c r="F13" s="26" t="n">
        <v>140.402848608362</v>
      </c>
      <c r="G13" s="26" t="n">
        <v>124.930346631446</v>
      </c>
      <c r="H13" s="26" t="n">
        <v>101.369812392582</v>
      </c>
      <c r="I13" s="26" t="n">
        <v>84.8619336453309</v>
      </c>
      <c r="J13" s="26" t="n">
        <v>138.053422087401</v>
      </c>
      <c r="K13" s="26" t="n">
        <v>0</v>
      </c>
      <c r="L13" s="26" t="n">
        <v>83.4357957105641</v>
      </c>
      <c r="M13" s="26" t="n">
        <v>127.94777231408</v>
      </c>
      <c r="N13" s="26" t="n">
        <v>119.979502527151</v>
      </c>
    </row>
    <row r="14" s="27" customFormat="true" ht="13.8" hidden="false" customHeight="false" outlineLevel="0" collapsed="false">
      <c r="A14" s="24" t="s">
        <v>32</v>
      </c>
      <c r="B14" s="25" t="s">
        <v>33</v>
      </c>
      <c r="C14" s="26" t="n">
        <v>112.31554333051</v>
      </c>
      <c r="D14" s="26" t="n">
        <v>134.675932551579</v>
      </c>
      <c r="E14" s="26" t="n">
        <v>67.5527121775888</v>
      </c>
      <c r="F14" s="26" t="n">
        <v>128.667064411835</v>
      </c>
      <c r="G14" s="26" t="n">
        <v>75.4202623225149</v>
      </c>
      <c r="H14" s="26" t="n">
        <v>165.664724956034</v>
      </c>
      <c r="I14" s="26" t="n">
        <v>92.1857184077936</v>
      </c>
      <c r="J14" s="26" t="n">
        <v>120.532830475398</v>
      </c>
      <c r="K14" s="26" t="n">
        <v>89.1887711978708</v>
      </c>
      <c r="L14" s="26" t="n">
        <v>102.194025223049</v>
      </c>
      <c r="M14" s="26" t="n">
        <v>117.38527926102</v>
      </c>
      <c r="N14" s="26" t="n">
        <v>130.812761891436</v>
      </c>
    </row>
    <row r="15" s="27" customFormat="true" ht="13.8" hidden="false" customHeight="false" outlineLevel="0" collapsed="false">
      <c r="A15" s="24" t="s">
        <v>34</v>
      </c>
      <c r="B15" s="25" t="s">
        <v>35</v>
      </c>
      <c r="C15" s="26" t="n">
        <v>101.027324852153</v>
      </c>
      <c r="D15" s="26" t="n">
        <v>116.587567889809</v>
      </c>
      <c r="E15" s="26" t="n">
        <v>86.3070664347523</v>
      </c>
      <c r="F15" s="26" t="n">
        <v>113.301242556041</v>
      </c>
      <c r="G15" s="26" t="n">
        <v>75.8130800913467</v>
      </c>
      <c r="H15" s="26" t="n">
        <v>105.654433486043</v>
      </c>
      <c r="I15" s="26" t="s">
        <v>36</v>
      </c>
      <c r="J15" s="26" t="n">
        <v>109.392129848688</v>
      </c>
      <c r="K15" s="26" t="n">
        <v>86.5346697726804</v>
      </c>
      <c r="L15" s="26" t="n">
        <v>114.774164862281</v>
      </c>
      <c r="M15" s="26" t="n">
        <v>92.6151467807397</v>
      </c>
      <c r="N15" s="26" t="n">
        <v>120.436777699778</v>
      </c>
    </row>
    <row r="16" s="27" customFormat="true" ht="13.8" hidden="false" customHeight="false" outlineLevel="0" collapsed="false">
      <c r="A16" s="24" t="s">
        <v>37</v>
      </c>
      <c r="B16" s="25" t="s">
        <v>38</v>
      </c>
      <c r="C16" s="26" t="s">
        <v>39</v>
      </c>
      <c r="D16" s="26" t="n">
        <v>69.4577403771424</v>
      </c>
      <c r="E16" s="26" t="n">
        <v>62.8267412194265</v>
      </c>
      <c r="F16" s="26" t="n">
        <v>129.639581238935</v>
      </c>
      <c r="G16" s="26" t="s">
        <v>21</v>
      </c>
      <c r="H16" s="26" t="n">
        <v>79.023270509658</v>
      </c>
      <c r="I16" s="26" t="n">
        <v>149.726911864583</v>
      </c>
      <c r="J16" s="26" t="n">
        <v>52.596060421944</v>
      </c>
      <c r="K16" s="26" t="n">
        <v>100.000549134495</v>
      </c>
      <c r="L16" s="26" t="n">
        <v>19.2119598171938</v>
      </c>
      <c r="M16" s="26" t="s">
        <v>39</v>
      </c>
      <c r="N16" s="26" t="n">
        <v>74.6103202125034</v>
      </c>
    </row>
    <row r="17" s="27" customFormat="true" ht="13.8" hidden="false" customHeight="false" outlineLevel="0" collapsed="false">
      <c r="A17" s="24" t="s">
        <v>40</v>
      </c>
      <c r="B17" s="25" t="s">
        <v>41</v>
      </c>
      <c r="C17" s="26" t="n">
        <v>117.12818910068</v>
      </c>
      <c r="D17" s="26" t="n">
        <v>109.502792640498</v>
      </c>
      <c r="E17" s="26" t="n">
        <v>136.998045779076</v>
      </c>
      <c r="F17" s="26" t="n">
        <v>109.510707090386</v>
      </c>
      <c r="G17" s="26" t="n">
        <v>117.438208851672</v>
      </c>
      <c r="H17" s="26" t="n">
        <v>104.933390548178</v>
      </c>
      <c r="I17" s="26" t="n">
        <v>118.745610195544</v>
      </c>
      <c r="J17" s="26" t="n">
        <v>115.752874381841</v>
      </c>
      <c r="K17" s="26" t="n">
        <v>47.4124860540293</v>
      </c>
      <c r="L17" s="26" t="n">
        <v>75.963537580698</v>
      </c>
      <c r="M17" s="26" t="n">
        <v>117.137430266767</v>
      </c>
      <c r="N17" s="26" t="n">
        <v>109.443277078305</v>
      </c>
    </row>
    <row r="18" s="27" customFormat="true" ht="13.8" hidden="false" customHeight="false" outlineLevel="0" collapsed="false">
      <c r="A18" s="24" t="s">
        <v>42</v>
      </c>
      <c r="B18" s="25" t="s">
        <v>43</v>
      </c>
      <c r="C18" s="26" t="n">
        <v>89.8498612362222</v>
      </c>
      <c r="D18" s="26" t="n">
        <v>112.00903020208</v>
      </c>
      <c r="E18" s="26" t="n">
        <v>33.5985748218527</v>
      </c>
      <c r="F18" s="26" t="n">
        <v>115.55500033169</v>
      </c>
      <c r="G18" s="26" t="n">
        <v>127.979173713415</v>
      </c>
      <c r="H18" s="26" t="n">
        <v>133.965251293294</v>
      </c>
      <c r="I18" s="26" t="n">
        <v>94.860103195739</v>
      </c>
      <c r="J18" s="26" t="s">
        <v>44</v>
      </c>
      <c r="K18" s="26" t="s">
        <v>45</v>
      </c>
      <c r="L18" s="26" t="s">
        <v>46</v>
      </c>
      <c r="M18" s="26" t="n">
        <v>89.3598974031546</v>
      </c>
      <c r="N18" s="26" t="n">
        <v>102.441067704675</v>
      </c>
    </row>
    <row r="19" s="27" customFormat="true" ht="13.8" hidden="false" customHeight="false" outlineLevel="0" collapsed="false">
      <c r="A19" s="24" t="s">
        <v>47</v>
      </c>
      <c r="B19" s="25" t="s">
        <v>48</v>
      </c>
      <c r="C19" s="26" t="n">
        <v>124.754333274395</v>
      </c>
      <c r="D19" s="26" t="n">
        <v>122.129266241176</v>
      </c>
      <c r="E19" s="26" t="n">
        <v>61.810486525047</v>
      </c>
      <c r="F19" s="26" t="n">
        <v>135.57860288352</v>
      </c>
      <c r="G19" s="26" t="n">
        <v>77.9911501329082</v>
      </c>
      <c r="H19" s="26" t="n">
        <v>164.691450537994</v>
      </c>
      <c r="I19" s="26" t="n">
        <v>117.244012004798</v>
      </c>
      <c r="J19" s="26" t="n">
        <v>113.833834194658</v>
      </c>
      <c r="K19" s="26" t="n">
        <v>81.7139044217847</v>
      </c>
      <c r="L19" s="26" t="n">
        <v>106.608196556686</v>
      </c>
      <c r="M19" s="26" t="n">
        <v>128.137007722935</v>
      </c>
      <c r="N19" s="26" t="n">
        <v>116.792370473419</v>
      </c>
    </row>
    <row r="20" s="23" customFormat="true" ht="13.8" hidden="false" customHeight="false" outlineLevel="0" collapsed="false">
      <c r="A20" s="20" t="s">
        <v>49</v>
      </c>
      <c r="B20" s="21" t="s">
        <v>50</v>
      </c>
      <c r="C20" s="22" t="n">
        <v>104.028069174627</v>
      </c>
      <c r="D20" s="22" t="n">
        <v>110.037007120327</v>
      </c>
      <c r="E20" s="22" t="n">
        <v>130.962256287088</v>
      </c>
      <c r="F20" s="22" t="n">
        <v>85.3783770135777</v>
      </c>
      <c r="G20" s="22" t="n">
        <v>135.838220520229</v>
      </c>
      <c r="H20" s="22" t="n">
        <v>140.35038346945</v>
      </c>
      <c r="I20" s="22" t="n">
        <v>72.318973929552</v>
      </c>
      <c r="J20" s="22" t="n">
        <v>95.3696192430199</v>
      </c>
      <c r="K20" s="22" t="n">
        <v>162.784085106803</v>
      </c>
      <c r="L20" s="22" t="s">
        <v>39</v>
      </c>
      <c r="M20" s="22" t="n">
        <v>95.8676609316565</v>
      </c>
      <c r="N20" s="22" t="n">
        <v>109.930440088581</v>
      </c>
    </row>
    <row r="21" s="27" customFormat="true" ht="13.8" hidden="false" customHeight="false" outlineLevel="0" collapsed="false">
      <c r="A21" s="24" t="s">
        <v>51</v>
      </c>
      <c r="B21" s="25" t="s">
        <v>52</v>
      </c>
      <c r="C21" s="26" t="n">
        <v>107.40467909919</v>
      </c>
      <c r="D21" s="26" t="n">
        <v>132.413345158618</v>
      </c>
      <c r="E21" s="26" t="n">
        <v>121.020721684076</v>
      </c>
      <c r="F21" s="26" t="n">
        <v>100.522249456337</v>
      </c>
      <c r="G21" s="26" t="n">
        <v>135.838220520229</v>
      </c>
      <c r="H21" s="26" t="n">
        <v>140.35038346945</v>
      </c>
      <c r="I21" s="26" t="n">
        <v>63.8731369236722</v>
      </c>
      <c r="J21" s="26" t="n">
        <v>102.134718665518</v>
      </c>
      <c r="K21" s="26" t="n">
        <v>86.4248709218673</v>
      </c>
      <c r="L21" s="26" t="n">
        <v>144.144801627675</v>
      </c>
      <c r="M21" s="26" t="n">
        <v>100.340258985514</v>
      </c>
      <c r="N21" s="26" t="n">
        <v>134.670814836587</v>
      </c>
    </row>
    <row r="22" s="27" customFormat="true" ht="13.8" hidden="false" customHeight="false" outlineLevel="0" collapsed="false">
      <c r="A22" s="24" t="s">
        <v>53</v>
      </c>
      <c r="B22" s="25" t="s">
        <v>54</v>
      </c>
      <c r="C22" s="26" t="n">
        <v>102.339721678796</v>
      </c>
      <c r="D22" s="26" t="n">
        <v>82.8674392115602</v>
      </c>
      <c r="E22" s="26" t="n">
        <v>132.337758235827</v>
      </c>
      <c r="F22" s="26" t="n">
        <v>75.8138999822042</v>
      </c>
      <c r="G22" s="26" t="n">
        <v>0</v>
      </c>
      <c r="H22" s="26" t="n">
        <v>0</v>
      </c>
      <c r="I22" s="26" t="n">
        <v>73.3879957952235</v>
      </c>
      <c r="J22" s="26" t="n">
        <v>80.3543873936111</v>
      </c>
      <c r="K22" s="26" t="n">
        <v>167.091922049093</v>
      </c>
      <c r="L22" s="26" t="s">
        <v>36</v>
      </c>
      <c r="M22" s="26" t="n">
        <v>93.380989115274</v>
      </c>
      <c r="N22" s="26" t="n">
        <v>81.7988436777883</v>
      </c>
    </row>
    <row r="23" s="23" customFormat="true" ht="13.8" hidden="false" customHeight="false" outlineLevel="0" collapsed="false">
      <c r="A23" s="20" t="s">
        <v>55</v>
      </c>
      <c r="B23" s="21" t="s">
        <v>56</v>
      </c>
      <c r="C23" s="22" t="n">
        <v>129.997122345243</v>
      </c>
      <c r="D23" s="22" t="n">
        <v>121.987303381375</v>
      </c>
      <c r="E23" s="22" t="n">
        <v>150.002342006138</v>
      </c>
      <c r="F23" s="22" t="n">
        <v>80.7077562316376</v>
      </c>
      <c r="G23" s="22" t="n">
        <v>113.411230567358</v>
      </c>
      <c r="H23" s="22" t="n">
        <v>176.698759520672</v>
      </c>
      <c r="I23" s="22" t="n">
        <v>186.647677953863</v>
      </c>
      <c r="J23" s="22" t="n">
        <v>137.313895961169</v>
      </c>
      <c r="K23" s="22" t="n">
        <v>158.286894267658</v>
      </c>
      <c r="L23" s="22" t="n">
        <v>124.250023414746</v>
      </c>
      <c r="M23" s="22" t="n">
        <v>125.488844752955</v>
      </c>
      <c r="N23" s="22" t="n">
        <v>117.796551805327</v>
      </c>
    </row>
    <row r="24" s="27" customFormat="true" ht="13.8" hidden="false" customHeight="false" outlineLevel="0" collapsed="false">
      <c r="A24" s="24" t="s">
        <v>57</v>
      </c>
      <c r="B24" s="25" t="s">
        <v>58</v>
      </c>
      <c r="C24" s="26" t="n">
        <v>139.491710373693</v>
      </c>
      <c r="D24" s="26" t="s">
        <v>59</v>
      </c>
      <c r="E24" s="26" t="n">
        <v>80.9041034155977</v>
      </c>
      <c r="F24" s="26" t="n">
        <v>0</v>
      </c>
      <c r="G24" s="26" t="n">
        <v>0</v>
      </c>
      <c r="H24" s="26" t="n">
        <v>0</v>
      </c>
      <c r="I24" s="26" t="n">
        <v>76.2963729650604</v>
      </c>
      <c r="J24" s="26" t="n">
        <v>0.101073910296905</v>
      </c>
      <c r="K24" s="26" t="n">
        <v>102.097584472347</v>
      </c>
      <c r="L24" s="26" t="n">
        <v>19.3942296181013</v>
      </c>
      <c r="M24" s="26" t="n">
        <v>143.316083611007</v>
      </c>
      <c r="N24" s="26" t="s">
        <v>59</v>
      </c>
    </row>
    <row r="25" s="27" customFormat="true" ht="13.8" hidden="false" customHeight="false" outlineLevel="0" collapsed="false">
      <c r="A25" s="24" t="s">
        <v>60</v>
      </c>
      <c r="B25" s="25" t="s">
        <v>61</v>
      </c>
      <c r="C25" s="26" t="n">
        <v>132.043168260738</v>
      </c>
      <c r="D25" s="26" t="n">
        <v>116.492321586013</v>
      </c>
      <c r="E25" s="26" t="n">
        <v>0</v>
      </c>
      <c r="F25" s="26" t="s">
        <v>21</v>
      </c>
      <c r="G25" s="26" t="n">
        <v>110.411983363804</v>
      </c>
      <c r="H25" s="26" t="n">
        <v>149.562468958319</v>
      </c>
      <c r="I25" s="26" t="n">
        <v>169.45050939667</v>
      </c>
      <c r="J25" s="26" t="n">
        <v>109.600711955588</v>
      </c>
      <c r="K25" s="26" t="n">
        <v>26.7408943894181</v>
      </c>
      <c r="L25" s="26" t="s">
        <v>62</v>
      </c>
      <c r="M25" s="26" t="n">
        <v>118.814791525915</v>
      </c>
      <c r="N25" s="26" t="n">
        <v>115.521074731556</v>
      </c>
    </row>
    <row r="26" s="27" customFormat="true" ht="27.6" hidden="false" customHeight="false" outlineLevel="0" collapsed="false">
      <c r="A26" s="24" t="s">
        <v>63</v>
      </c>
      <c r="B26" s="25" t="s">
        <v>64</v>
      </c>
      <c r="C26" s="26" t="n">
        <v>146.333433035977</v>
      </c>
      <c r="D26" s="26" t="n">
        <v>136.553146912665</v>
      </c>
      <c r="E26" s="26" t="n">
        <v>0</v>
      </c>
      <c r="F26" s="26" t="n">
        <v>98.124083632931</v>
      </c>
      <c r="G26" s="26" t="n">
        <v>44.1414515975033</v>
      </c>
      <c r="H26" s="26" t="n">
        <v>132.444743814771</v>
      </c>
      <c r="I26" s="26" t="n">
        <v>0</v>
      </c>
      <c r="J26" s="26" t="n">
        <v>127.187630936588</v>
      </c>
      <c r="K26" s="26" t="n">
        <v>0</v>
      </c>
      <c r="L26" s="26" t="n">
        <v>45.6606942889138</v>
      </c>
      <c r="M26" s="26" t="n">
        <v>146.395183318113</v>
      </c>
      <c r="N26" s="26" t="n">
        <v>137.274380037935</v>
      </c>
    </row>
    <row r="27" s="27" customFormat="true" ht="13.8" hidden="false" customHeight="false" outlineLevel="0" collapsed="false">
      <c r="A27" s="24" t="s">
        <v>65</v>
      </c>
      <c r="B27" s="25" t="s">
        <v>66</v>
      </c>
      <c r="C27" s="26" t="n">
        <v>118.020705667636</v>
      </c>
      <c r="D27" s="26" t="n">
        <v>106.753118813806</v>
      </c>
      <c r="E27" s="26" t="s">
        <v>25</v>
      </c>
      <c r="F27" s="26" t="n">
        <v>40.5854102659584</v>
      </c>
      <c r="G27" s="26" t="n">
        <v>121.369129025107</v>
      </c>
      <c r="H27" s="26" t="n">
        <v>177.213426807187</v>
      </c>
      <c r="I27" s="26" t="s">
        <v>45</v>
      </c>
      <c r="J27" s="26" t="n">
        <v>142.279080884669</v>
      </c>
      <c r="K27" s="26" t="n">
        <v>125.83972252647</v>
      </c>
      <c r="L27" s="26" t="n">
        <v>59.3923645190945</v>
      </c>
      <c r="M27" s="26" t="n">
        <v>117.421894242682</v>
      </c>
      <c r="N27" s="26" t="n">
        <v>100.36442871265</v>
      </c>
    </row>
    <row r="28" s="27" customFormat="true" ht="13.8" hidden="false" customHeight="false" outlineLevel="0" collapsed="false">
      <c r="A28" s="24" t="s">
        <v>67</v>
      </c>
      <c r="B28" s="25" t="s">
        <v>68</v>
      </c>
      <c r="C28" s="26" t="n">
        <v>104.718721019554</v>
      </c>
      <c r="D28" s="26" t="n">
        <v>106.253085989486</v>
      </c>
      <c r="E28" s="26" t="n">
        <v>10.1122268163024</v>
      </c>
      <c r="F28" s="26" t="n">
        <v>78.2879700810306</v>
      </c>
      <c r="G28" s="26" t="n">
        <v>53.2670902536184</v>
      </c>
      <c r="H28" s="26" t="n">
        <v>142.84663449365</v>
      </c>
      <c r="I28" s="26" t="s">
        <v>69</v>
      </c>
      <c r="J28" s="26" t="n">
        <v>64.9480062057109</v>
      </c>
      <c r="K28" s="26" t="n">
        <v>0</v>
      </c>
      <c r="L28" s="26" t="s">
        <v>70</v>
      </c>
      <c r="M28" s="26" t="n">
        <v>104.958545026055</v>
      </c>
      <c r="N28" s="26" t="n">
        <v>104.591838654973</v>
      </c>
    </row>
    <row r="29" s="27" customFormat="true" ht="41.4" hidden="false" customHeight="false" outlineLevel="0" collapsed="false">
      <c r="A29" s="24" t="s">
        <v>71</v>
      </c>
      <c r="B29" s="25" t="s">
        <v>72</v>
      </c>
      <c r="C29" s="26" t="n">
        <v>129.811899223213</v>
      </c>
      <c r="D29" s="26" t="n">
        <v>101.097681687293</v>
      </c>
      <c r="E29" s="26" t="n">
        <v>148.425299016254</v>
      </c>
      <c r="F29" s="26" t="n">
        <v>62.3989626211199</v>
      </c>
      <c r="G29" s="26" t="n">
        <v>84.0388688046658</v>
      </c>
      <c r="H29" s="26" t="n">
        <v>133.212786861525</v>
      </c>
      <c r="I29" s="26" t="s">
        <v>46</v>
      </c>
      <c r="J29" s="26" t="n">
        <v>186.992953802871</v>
      </c>
      <c r="K29" s="26" t="n">
        <v>118.398713605333</v>
      </c>
      <c r="L29" s="26" t="n">
        <v>135.894787249853</v>
      </c>
      <c r="M29" s="26" t="s">
        <v>25</v>
      </c>
      <c r="N29" s="26" t="n">
        <v>98.1869334248019</v>
      </c>
    </row>
    <row r="30" s="27" customFormat="true" ht="41.4" hidden="false" customHeight="false" outlineLevel="0" collapsed="false">
      <c r="A30" s="24" t="s">
        <v>73</v>
      </c>
      <c r="B30" s="25" t="s">
        <v>74</v>
      </c>
      <c r="C30" s="26" t="n">
        <v>93.7743731158381</v>
      </c>
      <c r="D30" s="26" t="n">
        <v>114.667528650379</v>
      </c>
      <c r="E30" s="26" t="n">
        <v>89.0946521608311</v>
      </c>
      <c r="F30" s="26" t="n">
        <v>102.576961847755</v>
      </c>
      <c r="G30" s="26" t="n">
        <v>162.054171177588</v>
      </c>
      <c r="H30" s="26" t="n">
        <v>113.973979978523</v>
      </c>
      <c r="I30" s="26" t="n">
        <v>88.3266917807685</v>
      </c>
      <c r="J30" s="26" t="n">
        <v>187.673278340191</v>
      </c>
      <c r="K30" s="26" t="n">
        <v>44.620911899368</v>
      </c>
      <c r="L30" s="26" t="n">
        <v>69.9157528053418</v>
      </c>
      <c r="M30" s="26" t="n">
        <v>94.179263765103</v>
      </c>
      <c r="N30" s="26" t="n">
        <v>112.839756776075</v>
      </c>
    </row>
    <row r="31" s="27" customFormat="true" ht="13.8" hidden="false" customHeight="false" outlineLevel="0" collapsed="false">
      <c r="A31" s="24" t="s">
        <v>75</v>
      </c>
      <c r="B31" s="25" t="s">
        <v>76</v>
      </c>
      <c r="C31" s="26" t="n">
        <v>164.015601811436</v>
      </c>
      <c r="D31" s="26" t="n">
        <v>143.284926888632</v>
      </c>
      <c r="E31" s="26" t="n">
        <v>150.737974733145</v>
      </c>
      <c r="F31" s="26" t="s">
        <v>62</v>
      </c>
      <c r="G31" s="26" t="n">
        <v>104.269508944044</v>
      </c>
      <c r="H31" s="26" t="s">
        <v>77</v>
      </c>
      <c r="I31" s="26" t="s">
        <v>78</v>
      </c>
      <c r="J31" s="26" t="n">
        <v>149.790708256345</v>
      </c>
      <c r="K31" s="26" t="n">
        <v>194.724782903126</v>
      </c>
      <c r="L31" s="26" t="n">
        <v>67.2674029820036</v>
      </c>
      <c r="M31" s="26" t="n">
        <v>151.262705296699</v>
      </c>
      <c r="N31" s="26" t="n">
        <v>141.209735920198</v>
      </c>
    </row>
    <row r="32" s="27" customFormat="true" ht="27.6" hidden="false" customHeight="false" outlineLevel="0" collapsed="false">
      <c r="A32" s="24" t="s">
        <v>79</v>
      </c>
      <c r="B32" s="25" t="s">
        <v>80</v>
      </c>
      <c r="C32" s="26" t="n">
        <v>105.084074385237</v>
      </c>
      <c r="D32" s="26" t="n">
        <v>111.233462658179</v>
      </c>
      <c r="E32" s="26" t="n">
        <v>74.1258752417486</v>
      </c>
      <c r="F32" s="26" t="n">
        <v>103.836679258646</v>
      </c>
      <c r="G32" s="26" t="n">
        <v>94.9652523333351</v>
      </c>
      <c r="H32" s="26" t="s">
        <v>78</v>
      </c>
      <c r="I32" s="26" t="n">
        <v>99.0532438396973</v>
      </c>
      <c r="J32" s="26" t="n">
        <v>101.974240599152</v>
      </c>
      <c r="K32" s="26" t="n">
        <v>121.249617585927</v>
      </c>
      <c r="L32" s="26" t="n">
        <v>154.343829745261</v>
      </c>
      <c r="M32" s="26" t="n">
        <v>106.771508101219</v>
      </c>
      <c r="N32" s="26" t="n">
        <v>97.7725728213599</v>
      </c>
    </row>
    <row r="33" s="23" customFormat="true" ht="27.6" hidden="false" customHeight="false" outlineLevel="0" collapsed="false">
      <c r="A33" s="20" t="s">
        <v>81</v>
      </c>
      <c r="B33" s="21" t="s">
        <v>82</v>
      </c>
      <c r="C33" s="22" t="n">
        <v>135.35894367546</v>
      </c>
      <c r="D33" s="22" t="n">
        <v>122.874539999071</v>
      </c>
      <c r="E33" s="22" t="n">
        <v>101.363070294924</v>
      </c>
      <c r="F33" s="22" t="n">
        <v>89.3051544234256</v>
      </c>
      <c r="G33" s="22" t="n">
        <v>121.566044998674</v>
      </c>
      <c r="H33" s="22" t="n">
        <v>121.548358988513</v>
      </c>
      <c r="I33" s="22" t="n">
        <v>141.198377047177</v>
      </c>
      <c r="J33" s="22" t="n">
        <v>150.570388133369</v>
      </c>
      <c r="K33" s="22" t="n">
        <v>152.948559047045</v>
      </c>
      <c r="L33" s="22" t="n">
        <v>171.339492423442</v>
      </c>
      <c r="M33" s="22" t="n">
        <v>135.055645207932</v>
      </c>
      <c r="N33" s="22" t="n">
        <v>122.616025140663</v>
      </c>
    </row>
    <row r="34" s="27" customFormat="true" ht="13.8" hidden="false" customHeight="false" outlineLevel="0" collapsed="false">
      <c r="A34" s="24" t="s">
        <v>83</v>
      </c>
      <c r="B34" s="25" t="s">
        <v>84</v>
      </c>
      <c r="C34" s="26" t="n">
        <v>166.345111333117</v>
      </c>
      <c r="D34" s="26" t="s">
        <v>46</v>
      </c>
      <c r="E34" s="26" t="n">
        <v>154.756415832971</v>
      </c>
      <c r="F34" s="26" t="n">
        <v>111.3119351823</v>
      </c>
      <c r="G34" s="26" t="n">
        <v>141.665412743469</v>
      </c>
      <c r="H34" s="26" t="n">
        <v>134.269661881167</v>
      </c>
      <c r="I34" s="26" t="s">
        <v>78</v>
      </c>
      <c r="J34" s="26" t="s">
        <v>36</v>
      </c>
      <c r="K34" s="26" t="n">
        <v>138.349509910299</v>
      </c>
      <c r="L34" s="26" t="n">
        <v>44.2116452108185</v>
      </c>
      <c r="M34" s="26" t="n">
        <v>165.495463635918</v>
      </c>
      <c r="N34" s="26" t="s">
        <v>85</v>
      </c>
    </row>
    <row r="35" s="27" customFormat="true" ht="13.8" hidden="false" customHeight="false" outlineLevel="0" collapsed="false">
      <c r="A35" s="24" t="s">
        <v>86</v>
      </c>
      <c r="B35" s="25" t="s">
        <v>87</v>
      </c>
      <c r="C35" s="26" t="n">
        <v>138.096450554251</v>
      </c>
      <c r="D35" s="26" t="n">
        <v>109.975090071682</v>
      </c>
      <c r="E35" s="26" t="n">
        <v>0</v>
      </c>
      <c r="F35" s="26" t="n">
        <v>99.116624595332</v>
      </c>
      <c r="G35" s="26" t="n">
        <v>120.561583862336</v>
      </c>
      <c r="H35" s="26" t="n">
        <v>118.333703173426</v>
      </c>
      <c r="I35" s="26" t="n">
        <v>141.889131226102</v>
      </c>
      <c r="J35" s="26" t="n">
        <v>109.923523886234</v>
      </c>
      <c r="K35" s="26" t="n">
        <v>101.00644631301</v>
      </c>
      <c r="L35" s="26" t="n">
        <v>136.562209644051</v>
      </c>
      <c r="M35" s="26" t="n">
        <v>138.29938031226</v>
      </c>
      <c r="N35" s="26" t="n">
        <v>110.150755945527</v>
      </c>
    </row>
    <row r="36" s="27" customFormat="true" ht="13.8" hidden="false" customHeight="false" outlineLevel="0" collapsed="false">
      <c r="A36" s="24" t="s">
        <v>88</v>
      </c>
      <c r="B36" s="25" t="s">
        <v>89</v>
      </c>
      <c r="C36" s="26" t="n">
        <v>117.347454324725</v>
      </c>
      <c r="D36" s="26" t="n">
        <v>149.703034408891</v>
      </c>
      <c r="E36" s="26" t="n">
        <v>12.8153490096794</v>
      </c>
      <c r="F36" s="26" t="n">
        <v>80.5784368313637</v>
      </c>
      <c r="G36" s="26" t="n">
        <v>169.564614170957</v>
      </c>
      <c r="H36" s="26" t="s">
        <v>90</v>
      </c>
      <c r="I36" s="26" t="n">
        <v>126.800507745508</v>
      </c>
      <c r="J36" s="26" t="n">
        <v>181.92848222347</v>
      </c>
      <c r="K36" s="26" t="n">
        <v>0</v>
      </c>
      <c r="L36" s="26" t="s">
        <v>45</v>
      </c>
      <c r="M36" s="26" t="n">
        <v>116.706862541518</v>
      </c>
      <c r="N36" s="26" t="s">
        <v>78</v>
      </c>
    </row>
    <row r="37" s="27" customFormat="true" ht="13.8" hidden="false" customHeight="false" outlineLevel="0" collapsed="false">
      <c r="A37" s="24" t="s">
        <v>91</v>
      </c>
      <c r="B37" s="25" t="s">
        <v>92</v>
      </c>
      <c r="C37" s="26" t="n">
        <v>103.278852431711</v>
      </c>
      <c r="D37" s="26" t="n">
        <v>104.766510323626</v>
      </c>
      <c r="E37" s="26" t="n">
        <v>111.726434152927</v>
      </c>
      <c r="F37" s="26" t="n">
        <v>84.6553804458476</v>
      </c>
      <c r="G37" s="26" t="n">
        <v>65.5927005641162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98.1554418507813</v>
      </c>
      <c r="N37" s="26" t="n">
        <v>136.72137122751</v>
      </c>
    </row>
    <row r="38" s="23" customFormat="true" ht="13.8" hidden="false" customHeight="false" outlineLevel="0" collapsed="false">
      <c r="A38" s="20" t="s">
        <v>93</v>
      </c>
      <c r="B38" s="21" t="s">
        <v>94</v>
      </c>
      <c r="C38" s="22" t="n">
        <v>128.321935378722</v>
      </c>
      <c r="D38" s="22" t="n">
        <v>115.859422490988</v>
      </c>
      <c r="E38" s="22" t="n">
        <v>13.9738654989258</v>
      </c>
      <c r="F38" s="22" t="n">
        <v>117.315498952572</v>
      </c>
      <c r="G38" s="22" t="n">
        <v>160.025669641817</v>
      </c>
      <c r="H38" s="22" t="n">
        <v>102.279612767846</v>
      </c>
      <c r="I38" s="22" t="n">
        <v>156.04140202203</v>
      </c>
      <c r="J38" s="22" t="n">
        <v>103.133615568047</v>
      </c>
      <c r="K38" s="22" t="s">
        <v>45</v>
      </c>
      <c r="L38" s="22" t="n">
        <v>121.529746001881</v>
      </c>
      <c r="M38" s="22" t="n">
        <v>127.302030002095</v>
      </c>
      <c r="N38" s="22" t="n">
        <v>116.877202336821</v>
      </c>
    </row>
    <row r="39" s="27" customFormat="true" ht="13.8" hidden="false" customHeight="false" outlineLevel="0" collapsed="false">
      <c r="A39" s="24" t="s">
        <v>95</v>
      </c>
      <c r="B39" s="25" t="s">
        <v>96</v>
      </c>
      <c r="C39" s="26" t="n">
        <v>98.7299406207949</v>
      </c>
      <c r="D39" s="26" t="n">
        <v>128.97796268686</v>
      </c>
      <c r="E39" s="26" t="n">
        <v>0</v>
      </c>
      <c r="F39" s="26" t="n">
        <v>171.060146879046</v>
      </c>
      <c r="G39" s="26" t="n">
        <v>30.7100447544915</v>
      </c>
      <c r="H39" s="26" t="s">
        <v>97</v>
      </c>
      <c r="I39" s="26" t="n">
        <v>112.170054783357</v>
      </c>
      <c r="J39" s="26" t="n">
        <v>80.6799863221142</v>
      </c>
      <c r="K39" s="26" t="n">
        <v>0</v>
      </c>
      <c r="L39" s="26" t="s">
        <v>45</v>
      </c>
      <c r="M39" s="26" t="n">
        <v>104.292190168408</v>
      </c>
      <c r="N39" s="26" t="n">
        <v>117.282145777747</v>
      </c>
    </row>
    <row r="40" s="27" customFormat="true" ht="27.6" hidden="false" customHeight="false" outlineLevel="0" collapsed="false">
      <c r="A40" s="24" t="s">
        <v>98</v>
      </c>
      <c r="B40" s="25" t="s">
        <v>99</v>
      </c>
      <c r="C40" s="26" t="n">
        <v>127.942867667048</v>
      </c>
      <c r="D40" s="26" t="n">
        <v>113.986017272381</v>
      </c>
      <c r="E40" s="26" t="n">
        <v>166.448108822234</v>
      </c>
      <c r="F40" s="26" t="n">
        <v>118.472532435659</v>
      </c>
      <c r="G40" s="26" t="n">
        <v>175.719363856194</v>
      </c>
      <c r="H40" s="26" t="n">
        <v>88.8120605970861</v>
      </c>
      <c r="I40" s="26" t="n">
        <v>153.559597159165</v>
      </c>
      <c r="J40" s="26" t="n">
        <v>120.373378171525</v>
      </c>
      <c r="K40" s="26" t="s">
        <v>39</v>
      </c>
      <c r="L40" s="26" t="n">
        <v>76.9431315691334</v>
      </c>
      <c r="M40" s="26" t="n">
        <v>127.064322498356</v>
      </c>
      <c r="N40" s="26" t="n">
        <v>115.180058708912</v>
      </c>
    </row>
    <row r="41" s="27" customFormat="true" ht="69" hidden="false" customHeight="false" outlineLevel="0" collapsed="false">
      <c r="A41" s="24" t="s">
        <v>100</v>
      </c>
      <c r="B41" s="25" t="s">
        <v>101</v>
      </c>
      <c r="C41" s="26" t="n">
        <v>158.372959015765</v>
      </c>
      <c r="D41" s="26" t="n">
        <v>125.79982115531</v>
      </c>
      <c r="E41" s="26" t="n">
        <v>0</v>
      </c>
      <c r="F41" s="26" t="n">
        <v>27.8566965018368</v>
      </c>
      <c r="G41" s="26" t="n">
        <v>146.796752195618</v>
      </c>
      <c r="H41" s="26" t="n">
        <v>116.449302253131</v>
      </c>
      <c r="I41" s="26" t="s">
        <v>78</v>
      </c>
      <c r="J41" s="26" t="n">
        <v>68.4942684869392</v>
      </c>
      <c r="K41" s="26" t="s">
        <v>45</v>
      </c>
      <c r="L41" s="26" t="s">
        <v>102</v>
      </c>
      <c r="M41" s="26" t="n">
        <v>157.018191404898</v>
      </c>
      <c r="N41" s="26" t="n">
        <v>133.663394942527</v>
      </c>
    </row>
    <row r="42" s="23" customFormat="true" ht="27.6" hidden="false" customHeight="false" outlineLevel="0" collapsed="false">
      <c r="A42" s="20" t="s">
        <v>103</v>
      </c>
      <c r="B42" s="21" t="s">
        <v>104</v>
      </c>
      <c r="C42" s="22" t="n">
        <v>107.968469333941</v>
      </c>
      <c r="D42" s="22" t="n">
        <v>118.807276182257</v>
      </c>
      <c r="E42" s="22" t="n">
        <v>93.6630582461924</v>
      </c>
      <c r="F42" s="22" t="n">
        <v>147.895969819534</v>
      </c>
      <c r="G42" s="22" t="n">
        <v>116.580282802458</v>
      </c>
      <c r="H42" s="22" t="n">
        <v>112.876689390901</v>
      </c>
      <c r="I42" s="22" t="n">
        <v>82.8496102612981</v>
      </c>
      <c r="J42" s="22" t="n">
        <v>127.709890728012</v>
      </c>
      <c r="K42" s="22" t="n">
        <v>94.6126158742238</v>
      </c>
      <c r="L42" s="22" t="n">
        <v>123.762468471224</v>
      </c>
      <c r="M42" s="22" t="n">
        <v>109.816637642833</v>
      </c>
      <c r="N42" s="22" t="n">
        <v>118.140395857129</v>
      </c>
    </row>
    <row r="43" s="27" customFormat="true" ht="13.8" hidden="false" customHeight="false" outlineLevel="0" collapsed="false">
      <c r="A43" s="24" t="s">
        <v>105</v>
      </c>
      <c r="B43" s="25" t="s">
        <v>106</v>
      </c>
      <c r="C43" s="26" t="n">
        <v>138.615212517626</v>
      </c>
      <c r="D43" s="26" t="n">
        <v>124.270618869086</v>
      </c>
      <c r="E43" s="26" t="n">
        <v>75.9108574573631</v>
      </c>
      <c r="F43" s="26" t="n">
        <v>91.2430862568706</v>
      </c>
      <c r="G43" s="26" t="n">
        <v>146.850308281787</v>
      </c>
      <c r="H43" s="26" t="n">
        <v>104.895351150159</v>
      </c>
      <c r="I43" s="26" t="n">
        <v>78.1014590248206</v>
      </c>
      <c r="J43" s="26" t="n">
        <v>128.043944150074</v>
      </c>
      <c r="K43" s="26" t="n">
        <v>46.3918383847992</v>
      </c>
      <c r="L43" s="26" t="n">
        <v>111.598003091666</v>
      </c>
      <c r="M43" s="26" t="n">
        <v>138.538644147946</v>
      </c>
      <c r="N43" s="26" t="n">
        <v>126.156880694511</v>
      </c>
    </row>
    <row r="44" s="27" customFormat="true" ht="13.8" hidden="false" customHeight="false" outlineLevel="0" collapsed="false">
      <c r="A44" s="24" t="s">
        <v>107</v>
      </c>
      <c r="B44" s="25" t="s">
        <v>108</v>
      </c>
      <c r="C44" s="26" t="n">
        <v>91.436795556935</v>
      </c>
      <c r="D44" s="26" t="n">
        <v>121.886427910608</v>
      </c>
      <c r="E44" s="26" t="s">
        <v>19</v>
      </c>
      <c r="F44" s="26" t="n">
        <v>133.252254590347</v>
      </c>
      <c r="G44" s="26" t="n">
        <v>124.003686798884</v>
      </c>
      <c r="H44" s="26" t="n">
        <v>113.217620475847</v>
      </c>
      <c r="I44" s="26" t="n">
        <v>80.4564580658109</v>
      </c>
      <c r="J44" s="26" t="n">
        <v>198.092190236409</v>
      </c>
      <c r="K44" s="26" t="n">
        <v>81.8999295007985</v>
      </c>
      <c r="L44" s="26" t="n">
        <v>133.190517557411</v>
      </c>
      <c r="M44" s="26" t="n">
        <v>100.671461516251</v>
      </c>
      <c r="N44" s="26" t="n">
        <v>114.025776138933</v>
      </c>
    </row>
    <row r="45" s="27" customFormat="true" ht="13.8" hidden="false" customHeight="false" outlineLevel="0" collapsed="false">
      <c r="A45" s="24" t="s">
        <v>109</v>
      </c>
      <c r="B45" s="25" t="s">
        <v>110</v>
      </c>
      <c r="C45" s="26" t="n">
        <v>131.665378706819</v>
      </c>
      <c r="D45" s="26" t="n">
        <v>109.350057220321</v>
      </c>
      <c r="E45" s="26" t="n">
        <v>111.440998963449</v>
      </c>
      <c r="F45" s="26" t="n">
        <v>117.785785763699</v>
      </c>
      <c r="G45" s="26" t="n">
        <v>113.348216722237</v>
      </c>
      <c r="H45" s="26" t="n">
        <v>107.623936671844</v>
      </c>
      <c r="I45" s="26" t="n">
        <v>174.72789349465</v>
      </c>
      <c r="J45" s="26" t="n">
        <v>122.164227443548</v>
      </c>
      <c r="K45" s="26" t="n">
        <v>47.3501530804368</v>
      </c>
      <c r="L45" s="26" t="n">
        <v>163.1671982909</v>
      </c>
      <c r="M45" s="26" t="n">
        <v>134.367920797324</v>
      </c>
      <c r="N45" s="26" t="n">
        <v>108.448006733499</v>
      </c>
    </row>
    <row r="46" s="27" customFormat="true" ht="13.8" hidden="false" customHeight="false" outlineLevel="0" collapsed="false">
      <c r="A46" s="24" t="s">
        <v>111</v>
      </c>
      <c r="B46" s="25" t="s">
        <v>112</v>
      </c>
      <c r="C46" s="26" t="n">
        <v>125.497932530539</v>
      </c>
      <c r="D46" s="26" t="n">
        <v>123.169712809916</v>
      </c>
      <c r="E46" s="26" t="n">
        <v>97.8295718575076</v>
      </c>
      <c r="F46" s="26" t="s">
        <v>39</v>
      </c>
      <c r="G46" s="26" t="n">
        <v>119.28149654925</v>
      </c>
      <c r="H46" s="26" t="n">
        <v>114.304592525881</v>
      </c>
      <c r="I46" s="26" t="n">
        <v>52.3579516852025</v>
      </c>
      <c r="J46" s="26" t="n">
        <v>113.189872255643</v>
      </c>
      <c r="K46" s="26" t="s">
        <v>28</v>
      </c>
      <c r="L46" s="26" t="n">
        <v>142.767942799859</v>
      </c>
      <c r="M46" s="26" t="n">
        <v>130.54202669681</v>
      </c>
      <c r="N46" s="26" t="n">
        <v>123.414816334854</v>
      </c>
    </row>
    <row r="47" s="27" customFormat="true" ht="27.6" hidden="false" customHeight="false" outlineLevel="0" collapsed="false">
      <c r="A47" s="24" t="s">
        <v>113</v>
      </c>
      <c r="B47" s="25" t="s">
        <v>114</v>
      </c>
      <c r="C47" s="26" t="n">
        <v>125.105886694215</v>
      </c>
      <c r="D47" s="26" t="n">
        <v>117.943016327438</v>
      </c>
      <c r="E47" s="26" t="n">
        <v>140.292018434683</v>
      </c>
      <c r="F47" s="26" t="n">
        <v>124.002707541717</v>
      </c>
      <c r="G47" s="26" t="n">
        <v>102.86320452793</v>
      </c>
      <c r="H47" s="26" t="n">
        <v>125.18526588806</v>
      </c>
      <c r="I47" s="26" t="n">
        <v>101.712874008783</v>
      </c>
      <c r="J47" s="26" t="n">
        <v>114.169885212453</v>
      </c>
      <c r="K47" s="26" t="n">
        <v>42.3486217601038</v>
      </c>
      <c r="L47" s="26" t="n">
        <v>100.28326324181</v>
      </c>
      <c r="M47" s="26" t="n">
        <v>128.287242797294</v>
      </c>
      <c r="N47" s="26" t="n">
        <v>117.933481635579</v>
      </c>
    </row>
    <row r="48" s="27" customFormat="true" ht="13.8" hidden="false" customHeight="false" outlineLevel="0" collapsed="false">
      <c r="A48" s="24" t="s">
        <v>115</v>
      </c>
      <c r="B48" s="25" t="s">
        <v>116</v>
      </c>
      <c r="C48" s="26" t="n">
        <v>100.231253458104</v>
      </c>
      <c r="D48" s="26" t="n">
        <v>110.01348171945</v>
      </c>
      <c r="E48" s="26" t="n">
        <v>0</v>
      </c>
      <c r="F48" s="26" t="n">
        <v>110.429225028491</v>
      </c>
      <c r="G48" s="26" t="n">
        <v>116.504210634978</v>
      </c>
      <c r="H48" s="26" t="n">
        <v>151.032972718005</v>
      </c>
      <c r="I48" s="26" t="n">
        <v>149.612102301471</v>
      </c>
      <c r="J48" s="26" t="n">
        <v>117.823490798234</v>
      </c>
      <c r="K48" s="26" t="n">
        <v>92.5898995913424</v>
      </c>
      <c r="L48" s="26" t="n">
        <v>147.799687408289</v>
      </c>
      <c r="M48" s="26" t="n">
        <v>95.0685865045779</v>
      </c>
      <c r="N48" s="26" t="n">
        <v>92.677291210552</v>
      </c>
    </row>
    <row r="49" s="27" customFormat="true" ht="13.8" hidden="false" customHeight="false" outlineLevel="0" collapsed="false">
      <c r="A49" s="24" t="s">
        <v>117</v>
      </c>
      <c r="B49" s="25" t="s">
        <v>118</v>
      </c>
      <c r="C49" s="26" t="n">
        <v>154.240789692281</v>
      </c>
      <c r="D49" s="26" t="n">
        <v>114.627846373321</v>
      </c>
      <c r="E49" s="26" t="n">
        <v>79.9796125265984</v>
      </c>
      <c r="F49" s="26" t="n">
        <v>105.01597732007</v>
      </c>
      <c r="G49" s="26" t="n">
        <v>111.067370114705</v>
      </c>
      <c r="H49" s="26" t="n">
        <v>108.764152005074</v>
      </c>
      <c r="I49" s="26" t="n">
        <v>175.363456179007</v>
      </c>
      <c r="J49" s="26" t="n">
        <v>139.434684813645</v>
      </c>
      <c r="K49" s="26" t="n">
        <v>96.3985391216739</v>
      </c>
      <c r="L49" s="26" t="n">
        <v>98.7697725535126</v>
      </c>
      <c r="M49" s="26" t="n">
        <v>163.672915038057</v>
      </c>
      <c r="N49" s="26" t="n">
        <v>114.022786131954</v>
      </c>
    </row>
    <row r="50" s="27" customFormat="true" ht="13.8" hidden="false" customHeight="false" outlineLevel="0" collapsed="false">
      <c r="A50" s="24" t="s">
        <v>119</v>
      </c>
      <c r="B50" s="25" t="s">
        <v>120</v>
      </c>
      <c r="C50" s="26" t="n">
        <v>114.330762471412</v>
      </c>
      <c r="D50" s="26" t="n">
        <v>111.945889987431</v>
      </c>
      <c r="E50" s="26" t="n">
        <v>77.6574175604726</v>
      </c>
      <c r="F50" s="26" t="n">
        <v>117.339829597403</v>
      </c>
      <c r="G50" s="26" t="n">
        <v>160.03292137412</v>
      </c>
      <c r="H50" s="26" t="n">
        <v>121.595522684682</v>
      </c>
      <c r="I50" s="26" t="n">
        <v>89.6052545883955</v>
      </c>
      <c r="J50" s="26" t="n">
        <v>103.712065999186</v>
      </c>
      <c r="K50" s="26" t="n">
        <v>99.093867419782</v>
      </c>
      <c r="L50" s="26" t="n">
        <v>106.464547286339</v>
      </c>
      <c r="M50" s="26" t="n">
        <v>110.644621231582</v>
      </c>
      <c r="N50" s="26" t="n">
        <v>111.641859547784</v>
      </c>
    </row>
    <row r="51" s="27" customFormat="true" ht="27.6" hidden="false" customHeight="false" outlineLevel="0" collapsed="false">
      <c r="A51" s="24" t="s">
        <v>121</v>
      </c>
      <c r="B51" s="25" t="s">
        <v>122</v>
      </c>
      <c r="C51" s="26" t="n">
        <v>119.883801171998</v>
      </c>
      <c r="D51" s="26" t="n">
        <v>116.322689588006</v>
      </c>
      <c r="E51" s="26" t="n">
        <v>105.8589993607</v>
      </c>
      <c r="F51" s="26" t="n">
        <v>109.353936885725</v>
      </c>
      <c r="G51" s="26" t="n">
        <v>99.5662147090078</v>
      </c>
      <c r="H51" s="26" t="n">
        <v>113.257866678637</v>
      </c>
      <c r="I51" s="26" t="s">
        <v>123</v>
      </c>
      <c r="J51" s="26" t="n">
        <v>155.045712214584</v>
      </c>
      <c r="K51" s="26" t="n">
        <v>117.759092868457</v>
      </c>
      <c r="L51" s="26" t="n">
        <v>101.267600812214</v>
      </c>
      <c r="M51" s="26" t="n">
        <v>122.142334544359</v>
      </c>
      <c r="N51" s="26" t="n">
        <v>112.920996472058</v>
      </c>
    </row>
    <row r="52" s="23" customFormat="true" ht="27.6" hidden="false" customHeight="false" outlineLevel="0" collapsed="false">
      <c r="A52" s="20" t="s">
        <v>124</v>
      </c>
      <c r="B52" s="21" t="s">
        <v>125</v>
      </c>
      <c r="C52" s="22" t="n">
        <v>125.303059357476</v>
      </c>
      <c r="D52" s="22" t="n">
        <v>123.068663091211</v>
      </c>
      <c r="E52" s="22" t="n">
        <v>122.910285379413</v>
      </c>
      <c r="F52" s="22" t="n">
        <v>128.487448445012</v>
      </c>
      <c r="G52" s="22" t="n">
        <v>118.736370485598</v>
      </c>
      <c r="H52" s="22" t="n">
        <v>128.494746766435</v>
      </c>
      <c r="I52" s="22" t="n">
        <v>141.216645694468</v>
      </c>
      <c r="J52" s="22" t="n">
        <v>89.3257694594221</v>
      </c>
      <c r="K52" s="22" t="n">
        <v>126.104381971145</v>
      </c>
      <c r="L52" s="22" t="n">
        <v>129.110625129253</v>
      </c>
      <c r="M52" s="22" t="n">
        <v>122.865809517124</v>
      </c>
      <c r="N52" s="22" t="n">
        <v>127.930286393287</v>
      </c>
    </row>
    <row r="53" s="27" customFormat="true" ht="27.6" hidden="false" customHeight="false" outlineLevel="0" collapsed="false">
      <c r="A53" s="24" t="s">
        <v>126</v>
      </c>
      <c r="B53" s="25" t="s">
        <v>127</v>
      </c>
      <c r="C53" s="26" t="n">
        <v>95.8204838893752</v>
      </c>
      <c r="D53" s="26" t="n">
        <v>131.33110588161</v>
      </c>
      <c r="E53" s="26" t="n">
        <v>93.7109284236382</v>
      </c>
      <c r="F53" s="26" t="n">
        <v>127.993758955911</v>
      </c>
      <c r="G53" s="26" t="n">
        <v>95.1024421080161</v>
      </c>
      <c r="H53" s="26" t="n">
        <v>133.32333804515</v>
      </c>
      <c r="I53" s="26" t="n">
        <v>100.575165359113</v>
      </c>
      <c r="J53" s="26" t="n">
        <v>150.519865332507</v>
      </c>
      <c r="K53" s="26" t="n">
        <v>166.376718290249</v>
      </c>
      <c r="L53" s="26" t="s">
        <v>78</v>
      </c>
      <c r="M53" s="26" t="n">
        <v>92.7816963972237</v>
      </c>
      <c r="N53" s="26" t="n">
        <v>129.637437369038</v>
      </c>
    </row>
    <row r="54" s="27" customFormat="true" ht="13.8" hidden="false" customHeight="false" outlineLevel="0" collapsed="false">
      <c r="A54" s="24" t="s">
        <v>128</v>
      </c>
      <c r="B54" s="25" t="s">
        <v>129</v>
      </c>
      <c r="C54" s="26" t="n">
        <v>100.138463385437</v>
      </c>
      <c r="D54" s="26" t="n">
        <v>134.358975474455</v>
      </c>
      <c r="E54" s="26" t="n">
        <v>20.7073775887387</v>
      </c>
      <c r="F54" s="26" t="n">
        <v>167.911533695953</v>
      </c>
      <c r="G54" s="26" t="n">
        <v>79.1469321307838</v>
      </c>
      <c r="H54" s="26" t="n">
        <v>127.175011474108</v>
      </c>
      <c r="I54" s="26" t="n">
        <v>114.163518218023</v>
      </c>
      <c r="J54" s="26" t="n">
        <v>126.234103522876</v>
      </c>
      <c r="K54" s="26" t="n">
        <v>12.9779818600036</v>
      </c>
      <c r="L54" s="26" t="n">
        <v>158.332008500066</v>
      </c>
      <c r="M54" s="26" t="n">
        <v>104.177161025931</v>
      </c>
      <c r="N54" s="26" t="n">
        <v>134.947766574221</v>
      </c>
    </row>
    <row r="55" s="27" customFormat="true" ht="13.8" hidden="false" customHeight="false" outlineLevel="0" collapsed="false">
      <c r="A55" s="24" t="s">
        <v>130</v>
      </c>
      <c r="B55" s="25" t="s">
        <v>131</v>
      </c>
      <c r="C55" s="26" t="n">
        <v>122.430432800431</v>
      </c>
      <c r="D55" s="26" t="n">
        <v>105.771369623113</v>
      </c>
      <c r="E55" s="26" t="n">
        <v>34.0292393477434</v>
      </c>
      <c r="F55" s="26" t="n">
        <v>120.659916124526</v>
      </c>
      <c r="G55" s="26" t="n">
        <v>144.090968663054</v>
      </c>
      <c r="H55" s="26" t="n">
        <v>110.07556440109</v>
      </c>
      <c r="I55" s="26" t="n">
        <v>193.998954161591</v>
      </c>
      <c r="J55" s="26" t="n">
        <v>151.540550836255</v>
      </c>
      <c r="K55" s="26" t="n">
        <v>189.685963680144</v>
      </c>
      <c r="L55" s="26" t="n">
        <v>77.1216828265024</v>
      </c>
      <c r="M55" s="26" t="n">
        <v>118.502300042245</v>
      </c>
      <c r="N55" s="26" t="n">
        <v>99.7600952544018</v>
      </c>
    </row>
    <row r="56" s="27" customFormat="true" ht="27.6" hidden="false" customHeight="false" outlineLevel="0" collapsed="false">
      <c r="A56" s="24" t="s">
        <v>132</v>
      </c>
      <c r="B56" s="25" t="s">
        <v>133</v>
      </c>
      <c r="C56" s="26" t="n">
        <v>110.97045614802</v>
      </c>
      <c r="D56" s="26" t="n">
        <v>118.989642784892</v>
      </c>
      <c r="E56" s="26" t="n">
        <v>104.3133384734</v>
      </c>
      <c r="F56" s="26" t="n">
        <v>117.911661234424</v>
      </c>
      <c r="G56" s="26" t="n">
        <v>99.0477805550589</v>
      </c>
      <c r="H56" s="26" t="n">
        <v>125.495692218283</v>
      </c>
      <c r="I56" s="26" t="n">
        <v>109.048972933244</v>
      </c>
      <c r="J56" s="26" t="n">
        <v>126.389618494138</v>
      </c>
      <c r="K56" s="26" t="n">
        <v>51.2268905298335</v>
      </c>
      <c r="L56" s="26" t="n">
        <v>111.803631122575</v>
      </c>
      <c r="M56" s="26" t="n">
        <v>111.270988271679</v>
      </c>
      <c r="N56" s="26" t="n">
        <v>118.155858830371</v>
      </c>
    </row>
    <row r="57" s="27" customFormat="true" ht="27.6" hidden="false" customHeight="false" outlineLevel="0" collapsed="false">
      <c r="A57" s="24" t="s">
        <v>134</v>
      </c>
      <c r="B57" s="25" t="s">
        <v>135</v>
      </c>
      <c r="C57" s="26" t="n">
        <v>122.616711241944</v>
      </c>
      <c r="D57" s="26" t="n">
        <v>122.872950858925</v>
      </c>
      <c r="E57" s="26" t="n">
        <v>146.962755752682</v>
      </c>
      <c r="F57" s="26" t="n">
        <v>136.934680753664</v>
      </c>
      <c r="G57" s="26" t="n">
        <v>114.791465582882</v>
      </c>
      <c r="H57" s="26" t="n">
        <v>138.852565557862</v>
      </c>
      <c r="I57" s="26" t="s">
        <v>136</v>
      </c>
      <c r="J57" s="26" t="n">
        <v>139.718315145626</v>
      </c>
      <c r="K57" s="26" t="n">
        <v>53.0830229496517</v>
      </c>
      <c r="L57" s="26" t="n">
        <v>131.656055065221</v>
      </c>
      <c r="M57" s="26" t="n">
        <v>94.9953676834412</v>
      </c>
      <c r="N57" s="26" t="n">
        <v>117.105268692612</v>
      </c>
    </row>
    <row r="58" s="27" customFormat="true" ht="27.6" hidden="false" customHeight="false" outlineLevel="0" collapsed="false">
      <c r="A58" s="24" t="s">
        <v>137</v>
      </c>
      <c r="B58" s="25" t="s">
        <v>138</v>
      </c>
      <c r="C58" s="26" t="n">
        <v>128.680188072011</v>
      </c>
      <c r="D58" s="26" t="n">
        <v>117.866614939021</v>
      </c>
      <c r="E58" s="26" t="n">
        <v>130.863594044508</v>
      </c>
      <c r="F58" s="26" t="n">
        <v>134.278368843193</v>
      </c>
      <c r="G58" s="26" t="n">
        <v>133.945411164828</v>
      </c>
      <c r="H58" s="26" t="n">
        <v>115.887592410173</v>
      </c>
      <c r="I58" s="26" t="n">
        <v>171.869796317181</v>
      </c>
      <c r="J58" s="26" t="n">
        <v>116.934039590993</v>
      </c>
      <c r="K58" s="26" t="n">
        <v>168.023931735423</v>
      </c>
      <c r="L58" s="26" t="n">
        <v>160.676679473218</v>
      </c>
      <c r="M58" s="26" t="n">
        <v>125.486245165509</v>
      </c>
      <c r="N58" s="26" t="n">
        <v>117.006854656989</v>
      </c>
    </row>
    <row r="59" s="27" customFormat="true" ht="13.8" hidden="false" customHeight="false" outlineLevel="0" collapsed="false">
      <c r="A59" s="24" t="s">
        <v>139</v>
      </c>
      <c r="B59" s="25" t="s">
        <v>140</v>
      </c>
      <c r="C59" s="26" t="n">
        <v>142.996230996301</v>
      </c>
      <c r="D59" s="26" t="n">
        <v>124.047607980037</v>
      </c>
      <c r="E59" s="26" t="n">
        <v>172.871138326629</v>
      </c>
      <c r="F59" s="26" t="n">
        <v>111.916840847996</v>
      </c>
      <c r="G59" s="26" t="n">
        <v>123.622804605474</v>
      </c>
      <c r="H59" s="26" t="n">
        <v>116.272782847872</v>
      </c>
      <c r="I59" s="26" t="n">
        <v>153.403825941391</v>
      </c>
      <c r="J59" s="26" t="n">
        <v>51.3087083198003</v>
      </c>
      <c r="K59" s="26" t="n">
        <v>117.277530004437</v>
      </c>
      <c r="L59" s="26" t="n">
        <v>84.4566137979663</v>
      </c>
      <c r="M59" s="26" t="n">
        <v>142.047422218244</v>
      </c>
      <c r="N59" s="26" t="n">
        <v>156.453662667693</v>
      </c>
    </row>
    <row r="60" s="27" customFormat="true" ht="13.8" hidden="false" customHeight="false" outlineLevel="0" collapsed="false">
      <c r="A60" s="24" t="s">
        <v>141</v>
      </c>
      <c r="B60" s="25" t="s">
        <v>142</v>
      </c>
      <c r="C60" s="26" t="n">
        <v>115.362239561638</v>
      </c>
      <c r="D60" s="26" t="n">
        <v>133.618571352305</v>
      </c>
      <c r="E60" s="26" t="n">
        <v>108.699208042089</v>
      </c>
      <c r="F60" s="26" t="n">
        <v>99.8378941344321</v>
      </c>
      <c r="G60" s="26" t="n">
        <v>107.443594667417</v>
      </c>
      <c r="H60" s="26" t="n">
        <v>109.843869425098</v>
      </c>
      <c r="I60" s="26" t="n">
        <v>132.329728172073</v>
      </c>
      <c r="J60" s="26" t="n">
        <v>99.7992911476382</v>
      </c>
      <c r="K60" s="26" t="n">
        <v>99.9097387681761</v>
      </c>
      <c r="L60" s="26" t="n">
        <v>145.006169236076</v>
      </c>
      <c r="M60" s="26" t="n">
        <v>110.793373501117</v>
      </c>
      <c r="N60" s="26" t="n">
        <v>141.472069924681</v>
      </c>
    </row>
    <row r="61" s="27" customFormat="true" ht="13.8" hidden="false" customHeight="false" outlineLevel="0" collapsed="false">
      <c r="A61" s="24" t="s">
        <v>143</v>
      </c>
      <c r="B61" s="25" t="s">
        <v>144</v>
      </c>
      <c r="C61" s="26" t="n">
        <v>90.7366940038924</v>
      </c>
      <c r="D61" s="26" t="n">
        <v>121.68498253124</v>
      </c>
      <c r="E61" s="26" t="n">
        <v>62.9959714759262</v>
      </c>
      <c r="F61" s="26" t="n">
        <v>135.651595302473</v>
      </c>
      <c r="G61" s="26" t="n">
        <v>105.27344399416</v>
      </c>
      <c r="H61" s="26" t="n">
        <v>135.528324897587</v>
      </c>
      <c r="I61" s="26" t="n">
        <v>50.2197088355004</v>
      </c>
      <c r="J61" s="26" t="n">
        <v>107.803092424241</v>
      </c>
      <c r="K61" s="26" t="s">
        <v>78</v>
      </c>
      <c r="L61" s="26" t="n">
        <v>128.955899573676</v>
      </c>
      <c r="M61" s="26" t="n">
        <v>90.3277450385402</v>
      </c>
      <c r="N61" s="26" t="n">
        <v>122.322044636685</v>
      </c>
    </row>
    <row r="62" s="23" customFormat="true" ht="13.8" hidden="false" customHeight="false" outlineLevel="0" collapsed="false">
      <c r="A62" s="20" t="s">
        <v>145</v>
      </c>
      <c r="B62" s="21" t="s">
        <v>146</v>
      </c>
      <c r="C62" s="22" t="n">
        <v>107.75931583034</v>
      </c>
      <c r="D62" s="22" t="n">
        <v>131.851681237787</v>
      </c>
      <c r="E62" s="22" t="n">
        <v>198.977040564382</v>
      </c>
      <c r="F62" s="22" t="n">
        <v>122.576101611287</v>
      </c>
      <c r="G62" s="22" t="n">
        <v>112.829997602093</v>
      </c>
      <c r="H62" s="22" t="n">
        <v>119.718188775093</v>
      </c>
      <c r="I62" s="22" t="n">
        <v>64.6656949383358</v>
      </c>
      <c r="J62" s="22" t="n">
        <v>114.87967107652</v>
      </c>
      <c r="K62" s="22" t="n">
        <v>94.6826115578572</v>
      </c>
      <c r="L62" s="22" t="n">
        <v>103.635582343283</v>
      </c>
      <c r="M62" s="22" t="n">
        <v>109.19617080663</v>
      </c>
      <c r="N62" s="22" t="n">
        <v>134.374050495002</v>
      </c>
    </row>
    <row r="63" s="29" customFormat="true" ht="13.8" hidden="false" customHeight="false" outlineLevel="0" collapsed="false">
      <c r="A63" s="24" t="s">
        <v>147</v>
      </c>
      <c r="B63" s="28" t="s">
        <v>148</v>
      </c>
      <c r="C63" s="26" t="n">
        <v>119.089673308858</v>
      </c>
      <c r="D63" s="26" t="n">
        <v>125.750955415684</v>
      </c>
      <c r="E63" s="26" t="s">
        <v>45</v>
      </c>
      <c r="F63" s="26" t="n">
        <v>70.5951513703719</v>
      </c>
      <c r="G63" s="26" t="n">
        <v>113.621619763069</v>
      </c>
      <c r="H63" s="26" t="n">
        <v>169.38592515306</v>
      </c>
      <c r="I63" s="26" t="n">
        <v>27.6099016421351</v>
      </c>
      <c r="J63" s="26" t="n">
        <v>139.457301441905</v>
      </c>
      <c r="K63" s="26" t="n">
        <v>64.5565356202622</v>
      </c>
      <c r="L63" s="26" t="n">
        <v>46.1410595021441</v>
      </c>
      <c r="M63" s="26" t="n">
        <v>121.906605936319</v>
      </c>
      <c r="N63" s="26" t="n">
        <v>124.154378989082</v>
      </c>
    </row>
    <row r="64" s="30" customFormat="true" ht="27.6" hidden="false" customHeight="false" outlineLevel="0" collapsed="false">
      <c r="A64" s="24" t="s">
        <v>149</v>
      </c>
      <c r="B64" s="28" t="s">
        <v>150</v>
      </c>
      <c r="C64" s="26" t="n">
        <v>108.372654299277</v>
      </c>
      <c r="D64" s="26" t="n">
        <v>134.416104332037</v>
      </c>
      <c r="E64" s="26" t="s">
        <v>151</v>
      </c>
      <c r="F64" s="26" t="n">
        <v>191.79780327887</v>
      </c>
      <c r="G64" s="26" t="n">
        <v>108.535564105756</v>
      </c>
      <c r="H64" s="26" t="n">
        <v>100.327616234032</v>
      </c>
      <c r="I64" s="26" t="n">
        <v>110.875329673873</v>
      </c>
      <c r="J64" s="26" t="n">
        <v>128.030247018243</v>
      </c>
      <c r="K64" s="26" t="n">
        <v>105.083490953115</v>
      </c>
      <c r="L64" s="26" t="n">
        <v>107.827796158906</v>
      </c>
      <c r="M64" s="26" t="n">
        <v>107.274131258917</v>
      </c>
      <c r="N64" s="26" t="n">
        <v>137.711878229621</v>
      </c>
    </row>
    <row r="65" s="30" customFormat="true" ht="13.8" hidden="false" customHeight="false" outlineLevel="0" collapsed="false">
      <c r="A65" s="31" t="s">
        <v>152</v>
      </c>
      <c r="B65" s="32" t="s">
        <v>153</v>
      </c>
      <c r="C65" s="26" t="n">
        <v>100.622063603495</v>
      </c>
      <c r="D65" s="26" t="n">
        <v>116.976554143687</v>
      </c>
      <c r="E65" s="26" t="n">
        <v>36.0937047563626</v>
      </c>
      <c r="F65" s="26" t="n">
        <v>78.801571485833</v>
      </c>
      <c r="G65" s="26" t="n">
        <v>70.7824135098199</v>
      </c>
      <c r="H65" s="26" t="n">
        <v>112.038934658421</v>
      </c>
      <c r="I65" s="26" t="n">
        <v>41.0752843022435</v>
      </c>
      <c r="J65" s="26" t="n">
        <v>141.488736014652</v>
      </c>
      <c r="K65" s="26" t="s">
        <v>29</v>
      </c>
      <c r="L65" s="26" t="n">
        <v>190.301364558336</v>
      </c>
      <c r="M65" s="26" t="n">
        <v>114.353377050452</v>
      </c>
      <c r="N65" s="26" t="n">
        <v>115.228231001037</v>
      </c>
    </row>
    <row r="66" s="30" customFormat="true" ht="41.4" hidden="false" customHeight="false" outlineLevel="0" collapsed="false">
      <c r="A66" s="31" t="s">
        <v>154</v>
      </c>
      <c r="B66" s="28" t="s">
        <v>155</v>
      </c>
      <c r="C66" s="26" t="n">
        <v>106.328716459601</v>
      </c>
      <c r="D66" s="26" t="n">
        <v>129.213019244352</v>
      </c>
      <c r="E66" s="26" t="s">
        <v>156</v>
      </c>
      <c r="F66" s="26" t="n">
        <v>108.170400165847</v>
      </c>
      <c r="G66" s="26" t="n">
        <v>93.3644085800748</v>
      </c>
      <c r="H66" s="26" t="n">
        <v>122.998085989629</v>
      </c>
      <c r="I66" s="26" t="n">
        <v>57.8589666502918</v>
      </c>
      <c r="J66" s="26" t="n">
        <v>88.8040048499048</v>
      </c>
      <c r="K66" s="26" t="s">
        <v>21</v>
      </c>
      <c r="L66" s="26" t="n">
        <v>93.2963112264737</v>
      </c>
      <c r="M66" s="26" t="n">
        <v>109.315892740944</v>
      </c>
      <c r="N66" s="26" t="n">
        <v>135.808015494092</v>
      </c>
    </row>
    <row r="67" s="33" customFormat="true" ht="27.6" hidden="false" customHeight="false" outlineLevel="0" collapsed="false">
      <c r="A67" s="31" t="s">
        <v>157</v>
      </c>
      <c r="B67" s="28" t="s">
        <v>158</v>
      </c>
      <c r="C67" s="26" t="n">
        <v>121.734729334165</v>
      </c>
      <c r="D67" s="26" t="n">
        <v>147.955249207259</v>
      </c>
      <c r="E67" s="26" t="n">
        <v>149.441839977346</v>
      </c>
      <c r="F67" s="26" t="n">
        <v>84.3202726408399</v>
      </c>
      <c r="G67" s="26" t="s">
        <v>69</v>
      </c>
      <c r="H67" s="26" t="n">
        <v>116.302767163511</v>
      </c>
      <c r="I67" s="26" t="n">
        <v>53.9906977394831</v>
      </c>
      <c r="J67" s="26" t="n">
        <v>132.243712757035</v>
      </c>
      <c r="K67" s="26" t="n">
        <v>173.994477128107</v>
      </c>
      <c r="L67" s="26" t="n">
        <v>162.245170200411</v>
      </c>
      <c r="M67" s="26" t="n">
        <v>120.504593836215</v>
      </c>
      <c r="N67" s="26" t="n">
        <v>150.571498500362</v>
      </c>
    </row>
    <row r="68" s="30" customFormat="true" ht="27.6" hidden="false" customHeight="false" outlineLevel="0" collapsed="false">
      <c r="A68" s="24" t="s">
        <v>159</v>
      </c>
      <c r="B68" s="28" t="s">
        <v>160</v>
      </c>
      <c r="C68" s="26" t="n">
        <v>66.3205877993325</v>
      </c>
      <c r="D68" s="26" t="n">
        <v>127.378969020229</v>
      </c>
      <c r="E68" s="26" t="n">
        <v>166.589212247356</v>
      </c>
      <c r="F68" s="26" t="n">
        <v>101.798768414995</v>
      </c>
      <c r="G68" s="26" t="n">
        <v>171.41072875552</v>
      </c>
      <c r="H68" s="26" t="n">
        <v>125.32661524877</v>
      </c>
      <c r="I68" s="26" t="n">
        <v>49.9759907080578</v>
      </c>
      <c r="J68" s="26" t="n">
        <v>130.6754118513</v>
      </c>
      <c r="K68" s="26" t="n">
        <v>173.670772733128</v>
      </c>
      <c r="L68" s="26" t="n">
        <v>138.810188301161</v>
      </c>
      <c r="M68" s="26" t="n">
        <v>65.1724953601224</v>
      </c>
      <c r="N68" s="26" t="n">
        <v>127.304618871597</v>
      </c>
    </row>
    <row r="69" s="30" customFormat="true" ht="55.2" hidden="false" customHeight="false" outlineLevel="0" collapsed="false">
      <c r="A69" s="24" t="s">
        <v>161</v>
      </c>
      <c r="B69" s="28" t="s">
        <v>162</v>
      </c>
      <c r="C69" s="26" t="n">
        <v>104.366207003262</v>
      </c>
      <c r="D69" s="26" t="n">
        <v>128.537208059376</v>
      </c>
      <c r="E69" s="26" t="n">
        <v>78.3440260749576</v>
      </c>
      <c r="F69" s="26" t="n">
        <v>141.687477036357</v>
      </c>
      <c r="G69" s="26" t="n">
        <v>89.2829975787341</v>
      </c>
      <c r="H69" s="26" t="n">
        <v>110.59644867235</v>
      </c>
      <c r="I69" s="26" t="n">
        <v>67.8434105820043</v>
      </c>
      <c r="J69" s="26" t="n">
        <v>133.656439294745</v>
      </c>
      <c r="K69" s="26" t="n">
        <v>116.48562350123</v>
      </c>
      <c r="L69" s="26" t="n">
        <v>124.260947426143</v>
      </c>
      <c r="M69" s="26" t="n">
        <v>107.815331900925</v>
      </c>
      <c r="N69" s="26" t="n">
        <v>129.296634998798</v>
      </c>
    </row>
    <row r="70" s="33" customFormat="true" ht="27.6" hidden="false" customHeight="false" outlineLevel="0" collapsed="false">
      <c r="A70" s="24" t="s">
        <v>163</v>
      </c>
      <c r="B70" s="25" t="s">
        <v>164</v>
      </c>
      <c r="C70" s="26" t="n">
        <v>107.673930844556</v>
      </c>
      <c r="D70" s="26" t="n">
        <v>141.476452968719</v>
      </c>
      <c r="E70" s="26" t="n">
        <v>133.623538137624</v>
      </c>
      <c r="F70" s="26" t="n">
        <v>123.667962318551</v>
      </c>
      <c r="G70" s="26" t="n">
        <v>137.952705823319</v>
      </c>
      <c r="H70" s="26" t="n">
        <v>130.745392231975</v>
      </c>
      <c r="I70" s="26" t="n">
        <v>27.0289988205822</v>
      </c>
      <c r="J70" s="26" t="n">
        <v>193.900846574018</v>
      </c>
      <c r="K70" s="26" t="n">
        <v>81.7740169388008</v>
      </c>
      <c r="L70" s="26" t="n">
        <v>103.604728656665</v>
      </c>
      <c r="M70" s="26" t="n">
        <v>107.390204604533</v>
      </c>
      <c r="N70" s="26" t="n">
        <v>140.527381114619</v>
      </c>
    </row>
    <row r="71" s="30" customFormat="true" ht="13.8" hidden="false" customHeight="false" outlineLevel="0" collapsed="false">
      <c r="A71" s="24" t="s">
        <v>165</v>
      </c>
      <c r="B71" s="28" t="s">
        <v>166</v>
      </c>
      <c r="C71" s="26" t="n">
        <v>117.047662411397</v>
      </c>
      <c r="D71" s="26" t="n">
        <v>112.681335478087</v>
      </c>
      <c r="E71" s="26" t="n">
        <v>0</v>
      </c>
      <c r="F71" s="26" t="n">
        <v>57.2242318924289</v>
      </c>
      <c r="G71" s="26" t="n">
        <v>108.180082224564</v>
      </c>
      <c r="H71" s="26" t="n">
        <v>72.5295387547846</v>
      </c>
      <c r="I71" s="26" t="n">
        <v>135.548932696273</v>
      </c>
      <c r="J71" s="26" t="n">
        <v>24.4976403267502</v>
      </c>
      <c r="K71" s="26" t="n">
        <v>11.0012360939431</v>
      </c>
      <c r="L71" s="26" t="n">
        <v>95.9209321681232</v>
      </c>
      <c r="M71" s="26" t="n">
        <v>116.595143784053</v>
      </c>
      <c r="N71" s="26" t="n">
        <v>128.781328286236</v>
      </c>
    </row>
    <row r="72" s="34" customFormat="true" ht="13.8" hidden="false" customHeight="false" outlineLevel="0" collapsed="false">
      <c r="A72" s="20" t="s">
        <v>167</v>
      </c>
      <c r="B72" s="21" t="s">
        <v>168</v>
      </c>
      <c r="C72" s="22" t="n">
        <v>127.606044945446</v>
      </c>
      <c r="D72" s="22" t="n">
        <v>123.786428523462</v>
      </c>
      <c r="E72" s="22" t="n">
        <v>108.087537987158</v>
      </c>
      <c r="F72" s="22" t="n">
        <v>141.371481696495</v>
      </c>
      <c r="G72" s="22" t="n">
        <v>109.357484749739</v>
      </c>
      <c r="H72" s="22" t="n">
        <v>122.622675840362</v>
      </c>
      <c r="I72" s="22" t="s">
        <v>169</v>
      </c>
      <c r="J72" s="22" t="n">
        <v>127.730389484608</v>
      </c>
      <c r="K72" s="22" t="n">
        <v>140.471349147681</v>
      </c>
      <c r="L72" s="22" t="n">
        <v>106.675710260209</v>
      </c>
      <c r="M72" s="22" t="n">
        <v>126.01491543021</v>
      </c>
      <c r="N72" s="22" t="n">
        <v>123.912206817001</v>
      </c>
    </row>
    <row r="73" s="30" customFormat="true" ht="41.4" hidden="false" customHeight="false" outlineLevel="0" collapsed="false">
      <c r="A73" s="24" t="s">
        <v>170</v>
      </c>
      <c r="B73" s="28" t="s">
        <v>171</v>
      </c>
      <c r="C73" s="26" t="n">
        <v>86.2473980524072</v>
      </c>
      <c r="D73" s="26" t="n">
        <v>158.898578000262</v>
      </c>
      <c r="E73" s="26" t="n">
        <v>73.3005308817817</v>
      </c>
      <c r="F73" s="26" t="s">
        <v>78</v>
      </c>
      <c r="G73" s="26" t="n">
        <v>98.4821115741315</v>
      </c>
      <c r="H73" s="26" t="n">
        <v>104.376335199272</v>
      </c>
      <c r="I73" s="26" t="n">
        <v>44.6318146033416</v>
      </c>
      <c r="J73" s="26" t="s">
        <v>25</v>
      </c>
      <c r="K73" s="26" t="s">
        <v>172</v>
      </c>
      <c r="L73" s="26" t="n">
        <v>53.3735855480732</v>
      </c>
      <c r="M73" s="26" t="n">
        <v>84.6188975419226</v>
      </c>
      <c r="N73" s="26" t="n">
        <v>158.541845474638</v>
      </c>
    </row>
    <row r="74" s="30" customFormat="true" ht="41.4" hidden="false" customHeight="false" outlineLevel="0" collapsed="false">
      <c r="A74" s="24" t="s">
        <v>173</v>
      </c>
      <c r="B74" s="28" t="s">
        <v>174</v>
      </c>
      <c r="C74" s="26" t="n">
        <v>136.595519194286</v>
      </c>
      <c r="D74" s="26" t="n">
        <v>119.886406017654</v>
      </c>
      <c r="E74" s="26" t="n">
        <v>106.081894718503</v>
      </c>
      <c r="F74" s="26" t="n">
        <v>106.324417213896</v>
      </c>
      <c r="G74" s="26" t="n">
        <v>143.42708192693</v>
      </c>
      <c r="H74" s="26" t="n">
        <v>114.88064739467</v>
      </c>
      <c r="I74" s="26" t="n">
        <v>62.2437611796662</v>
      </c>
      <c r="J74" s="26" t="n">
        <v>151.148937732693</v>
      </c>
      <c r="K74" s="26" t="s">
        <v>59</v>
      </c>
      <c r="L74" s="26" t="n">
        <v>81.8249761216009</v>
      </c>
      <c r="M74" s="26" t="n">
        <v>131.415179587663</v>
      </c>
      <c r="N74" s="26" t="n">
        <v>118.037215343978</v>
      </c>
    </row>
    <row r="75" s="30" customFormat="true" ht="27.6" hidden="false" customHeight="false" outlineLevel="0" collapsed="false">
      <c r="A75" s="24" t="s">
        <v>175</v>
      </c>
      <c r="B75" s="28" t="s">
        <v>176</v>
      </c>
      <c r="C75" s="26" t="n">
        <v>171.589428769649</v>
      </c>
      <c r="D75" s="26" t="n">
        <v>128.544694308222</v>
      </c>
      <c r="E75" s="26" t="s">
        <v>28</v>
      </c>
      <c r="F75" s="26" t="n">
        <v>135.778973407797</v>
      </c>
      <c r="G75" s="26" t="s">
        <v>25</v>
      </c>
      <c r="H75" s="26" t="s">
        <v>21</v>
      </c>
      <c r="I75" s="26" t="s">
        <v>36</v>
      </c>
      <c r="J75" s="26" t="n">
        <v>143.941094905825</v>
      </c>
      <c r="K75" s="26" t="n">
        <v>36.7562963864217</v>
      </c>
      <c r="L75" s="26" t="n">
        <v>128.027257012511</v>
      </c>
      <c r="M75" s="26" t="n">
        <v>159.851794629246</v>
      </c>
      <c r="N75" s="26" t="n">
        <v>125.037553303996</v>
      </c>
    </row>
    <row r="76" s="30" customFormat="true" ht="13.8" hidden="false" customHeight="false" outlineLevel="0" collapsed="false">
      <c r="A76" s="24" t="s">
        <v>177</v>
      </c>
      <c r="B76" s="28" t="s">
        <v>178</v>
      </c>
      <c r="C76" s="26" t="n">
        <v>94.215581786498</v>
      </c>
      <c r="D76" s="26" t="n">
        <v>118.736788917534</v>
      </c>
      <c r="E76" s="26" t="n">
        <v>123.572846370166</v>
      </c>
      <c r="F76" s="26" t="n">
        <v>138.768211406432</v>
      </c>
      <c r="G76" s="26" t="n">
        <v>95.6293819762091</v>
      </c>
      <c r="H76" s="26" t="n">
        <v>142.596585290203</v>
      </c>
      <c r="I76" s="26" t="n">
        <v>68.5554239006818</v>
      </c>
      <c r="J76" s="26" t="n">
        <v>97.519560340285</v>
      </c>
      <c r="K76" s="26" t="n">
        <v>186.000228252377</v>
      </c>
      <c r="L76" s="26" t="n">
        <v>101.745563076979</v>
      </c>
      <c r="M76" s="26" t="n">
        <v>84.2592626288253</v>
      </c>
      <c r="N76" s="26" t="n">
        <v>119.763079591671</v>
      </c>
    </row>
    <row r="77" s="30" customFormat="true" ht="13.8" hidden="false" customHeight="false" outlineLevel="0" collapsed="false">
      <c r="A77" s="24" t="s">
        <v>179</v>
      </c>
      <c r="B77" s="28" t="s">
        <v>180</v>
      </c>
      <c r="C77" s="26" t="n">
        <v>111.429454424162</v>
      </c>
      <c r="D77" s="26" t="n">
        <v>134.171327055827</v>
      </c>
      <c r="E77" s="26" t="n">
        <v>25.4120649541177</v>
      </c>
      <c r="F77" s="26" t="n">
        <v>172.114632054557</v>
      </c>
      <c r="G77" s="26" t="n">
        <v>102.113750011952</v>
      </c>
      <c r="H77" s="26" t="n">
        <v>120.69028303309</v>
      </c>
      <c r="I77" s="26" t="n">
        <v>85.9779673892324</v>
      </c>
      <c r="J77" s="26" t="n">
        <v>172.780903314329</v>
      </c>
      <c r="K77" s="26" t="n">
        <v>66.1592305244867</v>
      </c>
      <c r="L77" s="26" t="n">
        <v>111.62116400821</v>
      </c>
      <c r="M77" s="26" t="n">
        <v>114.067203540788</v>
      </c>
      <c r="N77" s="26" t="n">
        <v>134.868572759718</v>
      </c>
    </row>
    <row r="78" s="30" customFormat="true" ht="27.6" hidden="false" customHeight="false" outlineLevel="0" collapsed="false">
      <c r="A78" s="24" t="s">
        <v>181</v>
      </c>
      <c r="B78" s="25" t="s">
        <v>182</v>
      </c>
      <c r="C78" s="26" t="n">
        <v>124.125168235602</v>
      </c>
      <c r="D78" s="26" t="n">
        <v>116.493221866776</v>
      </c>
      <c r="E78" s="26" t="n">
        <v>128.620027104435</v>
      </c>
      <c r="F78" s="26" t="n">
        <v>108.957432137769</v>
      </c>
      <c r="G78" s="26" t="n">
        <v>101.300524651261</v>
      </c>
      <c r="H78" s="26" t="n">
        <v>129.233782582597</v>
      </c>
      <c r="I78" s="26" t="n">
        <v>157.995864960522</v>
      </c>
      <c r="J78" s="26" t="n">
        <v>118.133365452775</v>
      </c>
      <c r="K78" s="26" t="n">
        <v>103.508870564142</v>
      </c>
      <c r="L78" s="26" t="n">
        <v>85.7448304236018</v>
      </c>
      <c r="M78" s="26" t="n">
        <v>125.764911706139</v>
      </c>
      <c r="N78" s="26" t="n">
        <v>115.880979380413</v>
      </c>
    </row>
    <row r="79" s="30" customFormat="true" ht="41.4" hidden="false" customHeight="false" outlineLevel="0" collapsed="false">
      <c r="A79" s="24" t="s">
        <v>183</v>
      </c>
      <c r="B79" s="28" t="s">
        <v>184</v>
      </c>
      <c r="C79" s="26" t="n">
        <v>109.066277132313</v>
      </c>
      <c r="D79" s="26" t="n">
        <v>121.314571159601</v>
      </c>
      <c r="E79" s="26" t="n">
        <v>91.7218221973058</v>
      </c>
      <c r="F79" s="26" t="n">
        <v>139.107266789397</v>
      </c>
      <c r="G79" s="26" t="n">
        <v>103.306516596649</v>
      </c>
      <c r="H79" s="26" t="n">
        <v>130.883343033892</v>
      </c>
      <c r="I79" s="26" t="n">
        <v>150.580247708751</v>
      </c>
      <c r="J79" s="26" t="n">
        <v>117.627840461712</v>
      </c>
      <c r="K79" s="26" t="s">
        <v>45</v>
      </c>
      <c r="L79" s="26" t="n">
        <v>75.0830798485558</v>
      </c>
      <c r="M79" s="26" t="n">
        <v>117.197673505009</v>
      </c>
      <c r="N79" s="26" t="n">
        <v>121.148946928189</v>
      </c>
    </row>
    <row r="80" s="38" customFormat="true" ht="28.2" hidden="false" customHeight="false" outlineLevel="0" collapsed="false">
      <c r="A80" s="35" t="s">
        <v>185</v>
      </c>
      <c r="B80" s="36" t="s">
        <v>186</v>
      </c>
      <c r="C80" s="37" t="n">
        <v>152.529536509533</v>
      </c>
      <c r="D80" s="37" t="n">
        <v>123.526056048328</v>
      </c>
      <c r="E80" s="37" t="n">
        <v>73.5031094131893</v>
      </c>
      <c r="F80" s="37" t="n">
        <v>138.241131862223</v>
      </c>
      <c r="G80" s="37" t="n">
        <v>91.6490101633477</v>
      </c>
      <c r="H80" s="37" t="n">
        <v>110.519974130247</v>
      </c>
      <c r="I80" s="37" t="s">
        <v>187</v>
      </c>
      <c r="J80" s="37" t="n">
        <v>118.748699873865</v>
      </c>
      <c r="K80" s="37" t="n">
        <v>110.40758213526</v>
      </c>
      <c r="L80" s="37" t="n">
        <v>119.939427491078</v>
      </c>
      <c r="M80" s="37" t="n">
        <v>143.484375455459</v>
      </c>
      <c r="N80" s="37" t="n">
        <v>124.707386650916</v>
      </c>
    </row>
    <row r="81" s="42" customFormat="true" ht="14.4" hidden="false" customHeight="false" outlineLevel="0" collapsed="false">
      <c r="A81" s="39" t="s">
        <v>188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2:21:1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9-19T12:21:15Z</dcterms:modified>
  <cp:revision>0</cp:revision>
  <dc:subject/>
  <dc:title/>
</cp:coreProperties>
</file>