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– июль 2017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209536760570</v>
      </c>
      <c r="D8" s="16" t="n">
        <v>131759737032</v>
      </c>
      <c r="E8" s="16" t="n">
        <v>918035820</v>
      </c>
      <c r="F8" s="16" t="n">
        <v>1457617578</v>
      </c>
      <c r="G8" s="16" t="n">
        <v>8319348446</v>
      </c>
      <c r="H8" s="16" t="n">
        <v>7761095517</v>
      </c>
      <c r="I8" s="16" t="n">
        <v>24061066131</v>
      </c>
      <c r="J8" s="16" t="n">
        <v>9424711435</v>
      </c>
      <c r="K8" s="16" t="n">
        <v>625754207</v>
      </c>
      <c r="L8" s="16" t="n">
        <v>1413126712</v>
      </c>
      <c r="M8" s="16" t="n">
        <v>175612555966</v>
      </c>
      <c r="N8" s="16" t="n">
        <v>111703185790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8250890190</v>
      </c>
      <c r="D9" s="20" t="n">
        <v>14482745892</v>
      </c>
      <c r="E9" s="20" t="n">
        <v>34460593</v>
      </c>
      <c r="F9" s="20" t="n">
        <v>193774957</v>
      </c>
      <c r="G9" s="20" t="n">
        <v>214421500</v>
      </c>
      <c r="H9" s="20" t="n">
        <v>1729154373</v>
      </c>
      <c r="I9" s="20" t="n">
        <v>849202434</v>
      </c>
      <c r="J9" s="20" t="n">
        <v>912503810</v>
      </c>
      <c r="K9" s="20" t="n">
        <v>23946803</v>
      </c>
      <c r="L9" s="20" t="n">
        <v>66800476</v>
      </c>
      <c r="M9" s="20" t="n">
        <v>7128858860</v>
      </c>
      <c r="N9" s="20" t="n">
        <v>11580512276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3722540202</v>
      </c>
      <c r="D10" s="24" t="n">
        <v>7199146124</v>
      </c>
      <c r="E10" s="24" t="n">
        <v>5872744</v>
      </c>
      <c r="F10" s="24" t="n">
        <v>44214925</v>
      </c>
      <c r="G10" s="24" t="n">
        <v>23442238</v>
      </c>
      <c r="H10" s="24" t="n">
        <v>1135156502</v>
      </c>
      <c r="I10" s="24" t="n">
        <v>493825596</v>
      </c>
      <c r="J10" s="24" t="n">
        <v>447461830</v>
      </c>
      <c r="K10" s="24" t="n">
        <v>17554952</v>
      </c>
      <c r="L10" s="24" t="n">
        <v>31679206</v>
      </c>
      <c r="M10" s="24" t="n">
        <v>3181844672</v>
      </c>
      <c r="N10" s="24" t="n">
        <v>5540633661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3190404668</v>
      </c>
      <c r="D11" s="28" t="n">
        <v>1480706969</v>
      </c>
      <c r="E11" s="28" t="n">
        <v>3678666</v>
      </c>
      <c r="F11" s="28" t="n">
        <v>22403047</v>
      </c>
      <c r="G11" s="28" t="n">
        <v>42274</v>
      </c>
      <c r="H11" s="28" t="n">
        <v>77828505</v>
      </c>
      <c r="I11" s="28" t="n">
        <v>436109435</v>
      </c>
      <c r="J11" s="28" t="n">
        <v>36849786</v>
      </c>
      <c r="K11" s="28" t="n">
        <v>994864</v>
      </c>
      <c r="L11" s="28" t="n">
        <v>1467889</v>
      </c>
      <c r="M11" s="28" t="n">
        <v>2749579429</v>
      </c>
      <c r="N11" s="28" t="n">
        <v>1342157742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532135534</v>
      </c>
      <c r="D12" s="28" t="n">
        <v>5718439155</v>
      </c>
      <c r="E12" s="28" t="n">
        <v>2194078</v>
      </c>
      <c r="F12" s="28" t="n">
        <v>21811878</v>
      </c>
      <c r="G12" s="28" t="n">
        <v>23399964</v>
      </c>
      <c r="H12" s="28" t="n">
        <v>1057327997</v>
      </c>
      <c r="I12" s="28" t="n">
        <v>57716161</v>
      </c>
      <c r="J12" s="28" t="n">
        <v>410612044</v>
      </c>
      <c r="K12" s="28" t="n">
        <v>16560088</v>
      </c>
      <c r="L12" s="28" t="n">
        <v>30211317</v>
      </c>
      <c r="M12" s="28" t="n">
        <v>432265243</v>
      </c>
      <c r="N12" s="28" t="n">
        <v>4198475919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4528349988</v>
      </c>
      <c r="D13" s="24" t="n">
        <v>7283599768</v>
      </c>
      <c r="E13" s="24" t="n">
        <v>28587849</v>
      </c>
      <c r="F13" s="24" t="n">
        <v>149560032</v>
      </c>
      <c r="G13" s="24" t="n">
        <v>190979262</v>
      </c>
      <c r="H13" s="24" t="n">
        <v>593997871</v>
      </c>
      <c r="I13" s="24" t="n">
        <v>355376838</v>
      </c>
      <c r="J13" s="24" t="n">
        <v>465041980</v>
      </c>
      <c r="K13" s="24" t="n">
        <v>6391851</v>
      </c>
      <c r="L13" s="24" t="n">
        <v>35121270</v>
      </c>
      <c r="M13" s="24" t="n">
        <v>3947014188</v>
      </c>
      <c r="N13" s="24" t="n">
        <v>6039878615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1557534333</v>
      </c>
      <c r="D14" s="28" t="n">
        <v>1360971541</v>
      </c>
      <c r="E14" s="28" t="n">
        <v>2225</v>
      </c>
      <c r="F14" s="28" t="n">
        <v>40783944</v>
      </c>
      <c r="G14" s="28" t="n">
        <v>26629408</v>
      </c>
      <c r="H14" s="28" t="n">
        <v>180095910</v>
      </c>
      <c r="I14" s="28" t="n">
        <v>284421745</v>
      </c>
      <c r="J14" s="28" t="n">
        <v>128337579</v>
      </c>
      <c r="K14" s="28" t="n">
        <v>172507</v>
      </c>
      <c r="L14" s="28" t="n">
        <v>4963218</v>
      </c>
      <c r="M14" s="28" t="n">
        <v>1246308448</v>
      </c>
      <c r="N14" s="28" t="n">
        <v>1006790890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2970815655</v>
      </c>
      <c r="D15" s="28" t="n">
        <v>5922628227</v>
      </c>
      <c r="E15" s="28" t="n">
        <v>28585624</v>
      </c>
      <c r="F15" s="28" t="n">
        <v>108776088</v>
      </c>
      <c r="G15" s="28" t="n">
        <v>164349854</v>
      </c>
      <c r="H15" s="28" t="n">
        <v>413901961</v>
      </c>
      <c r="I15" s="28" t="n">
        <v>70955093</v>
      </c>
      <c r="J15" s="28" t="n">
        <v>336704401</v>
      </c>
      <c r="K15" s="28" t="n">
        <v>6219344</v>
      </c>
      <c r="L15" s="28" t="n">
        <v>30158052</v>
      </c>
      <c r="M15" s="28" t="n">
        <v>2700705740</v>
      </c>
      <c r="N15" s="28" t="n">
        <v>5033087725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46659835000</v>
      </c>
      <c r="D16" s="20" t="n">
        <v>30622921112</v>
      </c>
      <c r="E16" s="20" t="n">
        <v>494556328</v>
      </c>
      <c r="F16" s="20" t="n">
        <v>394371357</v>
      </c>
      <c r="G16" s="20" t="n">
        <v>3476039287</v>
      </c>
      <c r="H16" s="20" t="n">
        <v>2449346869</v>
      </c>
      <c r="I16" s="20" t="n">
        <v>5894997444</v>
      </c>
      <c r="J16" s="20" t="n">
        <v>2641831205</v>
      </c>
      <c r="K16" s="20" t="n">
        <v>85380600</v>
      </c>
      <c r="L16" s="20" t="n">
        <v>396226978</v>
      </c>
      <c r="M16" s="20" t="n">
        <v>36708861341</v>
      </c>
      <c r="N16" s="20" t="n">
        <v>24741144703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5271191608</v>
      </c>
      <c r="D17" s="24" t="n">
        <v>2258422342</v>
      </c>
      <c r="E17" s="24" t="n">
        <v>325364674</v>
      </c>
      <c r="F17" s="24" t="n">
        <v>40225206</v>
      </c>
      <c r="G17" s="24" t="n">
        <v>107415290</v>
      </c>
      <c r="H17" s="24" t="n">
        <v>217465783</v>
      </c>
      <c r="I17" s="24" t="n">
        <v>807243993</v>
      </c>
      <c r="J17" s="24" t="n">
        <v>261762841</v>
      </c>
      <c r="K17" s="24" t="n">
        <v>41822574</v>
      </c>
      <c r="L17" s="24" t="n">
        <v>6337911</v>
      </c>
      <c r="M17" s="24" t="n">
        <v>3989345077</v>
      </c>
      <c r="N17" s="24" t="n">
        <v>1732630601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41388643392</v>
      </c>
      <c r="D18" s="24" t="n">
        <v>28364498770</v>
      </c>
      <c r="E18" s="24" t="n">
        <v>169191654</v>
      </c>
      <c r="F18" s="24" t="n">
        <v>354146151</v>
      </c>
      <c r="G18" s="24" t="n">
        <v>3368623997</v>
      </c>
      <c r="H18" s="24" t="n">
        <v>2231881086</v>
      </c>
      <c r="I18" s="24" t="n">
        <v>5087753451</v>
      </c>
      <c r="J18" s="24" t="n">
        <v>2380068364</v>
      </c>
      <c r="K18" s="24" t="n">
        <v>43558026</v>
      </c>
      <c r="L18" s="24" t="n">
        <v>389889067</v>
      </c>
      <c r="M18" s="24" t="n">
        <v>32719516264</v>
      </c>
      <c r="N18" s="24" t="n">
        <v>23008514102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132901361631</v>
      </c>
      <c r="D19" s="20" t="n">
        <v>1078096963</v>
      </c>
      <c r="E19" s="20" t="n">
        <v>43690038</v>
      </c>
      <c r="F19" s="20" t="n">
        <v>77979442</v>
      </c>
      <c r="G19" s="20" t="n">
        <v>3457670217</v>
      </c>
      <c r="H19" s="20" t="n">
        <v>50100404</v>
      </c>
      <c r="I19" s="20" t="n">
        <v>16726931008</v>
      </c>
      <c r="J19" s="20" t="n">
        <v>166186551</v>
      </c>
      <c r="K19" s="20" t="n">
        <v>38225120</v>
      </c>
      <c r="L19" s="20" t="n">
        <v>15771447</v>
      </c>
      <c r="M19" s="20" t="n">
        <v>112634845248</v>
      </c>
      <c r="N19" s="20" t="n">
        <v>768059119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92547129159</v>
      </c>
      <c r="D20" s="24" t="n">
        <v>201544771</v>
      </c>
      <c r="E20" s="24" t="n">
        <v>672507</v>
      </c>
      <c r="F20" s="24" t="n">
        <v>32327712</v>
      </c>
      <c r="G20" s="24" t="n">
        <v>343710985</v>
      </c>
      <c r="H20" s="24" t="n">
        <v>563025</v>
      </c>
      <c r="I20" s="24" t="n">
        <v>15776801963</v>
      </c>
      <c r="J20" s="24" t="n">
        <v>90584693</v>
      </c>
      <c r="K20" s="24" t="n">
        <v>8095311</v>
      </c>
      <c r="L20" s="24" t="n">
        <v>2674110</v>
      </c>
      <c r="M20" s="24" t="n">
        <v>76417848393</v>
      </c>
      <c r="N20" s="24" t="n">
        <v>75395231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40354232472</v>
      </c>
      <c r="D21" s="24" t="n">
        <v>876552192</v>
      </c>
      <c r="E21" s="24" t="n">
        <v>43017531</v>
      </c>
      <c r="F21" s="24" t="n">
        <v>45651730</v>
      </c>
      <c r="G21" s="24" t="n">
        <v>3113959232</v>
      </c>
      <c r="H21" s="24" t="n">
        <v>49537379</v>
      </c>
      <c r="I21" s="24" t="n">
        <v>950129045</v>
      </c>
      <c r="J21" s="24" t="n">
        <v>75601858</v>
      </c>
      <c r="K21" s="24" t="n">
        <v>30129809</v>
      </c>
      <c r="L21" s="24" t="n">
        <v>13097337</v>
      </c>
      <c r="M21" s="24" t="n">
        <v>36216996855</v>
      </c>
      <c r="N21" s="24" t="n">
        <v>692663888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1642355940</v>
      </c>
      <c r="D22" s="28" t="n">
        <v>13239331</v>
      </c>
      <c r="E22" s="28" t="n">
        <v>0</v>
      </c>
      <c r="F22" s="28" t="n">
        <v>8707910</v>
      </c>
      <c r="G22" s="28" t="n">
        <v>893446138</v>
      </c>
      <c r="H22" s="28" t="n">
        <v>350971</v>
      </c>
      <c r="I22" s="28" t="n">
        <v>0</v>
      </c>
      <c r="J22" s="28" t="n">
        <v>1446892</v>
      </c>
      <c r="K22" s="28" t="n">
        <v>28675</v>
      </c>
      <c r="L22" s="28" t="n">
        <v>201503</v>
      </c>
      <c r="M22" s="28" t="n">
        <v>748881127</v>
      </c>
      <c r="N22" s="28" t="n">
        <v>2532055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38711876532</v>
      </c>
      <c r="D23" s="28" t="n">
        <v>863312861</v>
      </c>
      <c r="E23" s="28" t="n">
        <v>43017531</v>
      </c>
      <c r="F23" s="28" t="n">
        <v>36943820</v>
      </c>
      <c r="G23" s="28" t="n">
        <v>2220513094</v>
      </c>
      <c r="H23" s="28" t="n">
        <v>49186408</v>
      </c>
      <c r="I23" s="28" t="n">
        <v>950129045</v>
      </c>
      <c r="J23" s="28" t="n">
        <v>74154966</v>
      </c>
      <c r="K23" s="28" t="n">
        <v>30101134</v>
      </c>
      <c r="L23" s="28" t="n">
        <v>12895834</v>
      </c>
      <c r="M23" s="28" t="n">
        <v>35468115728</v>
      </c>
      <c r="N23" s="28" t="n">
        <v>690131833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4025797737</v>
      </c>
      <c r="D24" s="20" t="n">
        <v>41093292576</v>
      </c>
      <c r="E24" s="20" t="n">
        <v>10248287</v>
      </c>
      <c r="F24" s="20" t="n">
        <v>236045924</v>
      </c>
      <c r="G24" s="20" t="n">
        <v>390964926</v>
      </c>
      <c r="H24" s="20" t="n">
        <v>1799784235</v>
      </c>
      <c r="I24" s="20" t="n">
        <v>116612941</v>
      </c>
      <c r="J24" s="20" t="n">
        <v>3388321099</v>
      </c>
      <c r="K24" s="20" t="n">
        <v>26240755</v>
      </c>
      <c r="L24" s="20" t="n">
        <v>277084212</v>
      </c>
      <c r="M24" s="20" t="n">
        <v>3481730828</v>
      </c>
      <c r="N24" s="20" t="n">
        <v>35392057106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3019963405</v>
      </c>
      <c r="D25" s="24" t="n">
        <v>31203957709</v>
      </c>
      <c r="E25" s="24" t="n">
        <v>8721313</v>
      </c>
      <c r="F25" s="24" t="n">
        <v>186256865</v>
      </c>
      <c r="G25" s="24" t="n">
        <v>308590138</v>
      </c>
      <c r="H25" s="24" t="n">
        <v>1296485841</v>
      </c>
      <c r="I25" s="24" t="n">
        <v>99806541</v>
      </c>
      <c r="J25" s="24" t="n">
        <v>2586794014</v>
      </c>
      <c r="K25" s="24" t="n">
        <v>20435220</v>
      </c>
      <c r="L25" s="24" t="n">
        <v>201821757</v>
      </c>
      <c r="M25" s="24" t="n">
        <v>2582410193</v>
      </c>
      <c r="N25" s="24" t="n">
        <v>26932599232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1005834332</v>
      </c>
      <c r="D26" s="24" t="n">
        <v>9889334867</v>
      </c>
      <c r="E26" s="24" t="n">
        <v>1526974</v>
      </c>
      <c r="F26" s="24" t="n">
        <v>49789059</v>
      </c>
      <c r="G26" s="24" t="n">
        <v>82374788</v>
      </c>
      <c r="H26" s="24" t="n">
        <v>503298394</v>
      </c>
      <c r="I26" s="24" t="n">
        <v>16806400</v>
      </c>
      <c r="J26" s="24" t="n">
        <v>801527085</v>
      </c>
      <c r="K26" s="24" t="n">
        <v>5805535</v>
      </c>
      <c r="L26" s="24" t="n">
        <v>75262455</v>
      </c>
      <c r="M26" s="24" t="n">
        <v>899320635</v>
      </c>
      <c r="N26" s="24" t="n">
        <v>8459457874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3460750894</v>
      </c>
      <c r="D27" s="20" t="n">
        <v>16684068861</v>
      </c>
      <c r="E27" s="20" t="n">
        <v>10502328</v>
      </c>
      <c r="F27" s="20" t="n">
        <v>91141796</v>
      </c>
      <c r="G27" s="20" t="n">
        <v>349997239</v>
      </c>
      <c r="H27" s="20" t="n">
        <v>619566464</v>
      </c>
      <c r="I27" s="20" t="n">
        <v>28460343</v>
      </c>
      <c r="J27" s="20" t="n">
        <v>704737021</v>
      </c>
      <c r="K27" s="20" t="n">
        <v>25917987</v>
      </c>
      <c r="L27" s="20" t="n">
        <v>86836633</v>
      </c>
      <c r="M27" s="20" t="n">
        <v>3045872997</v>
      </c>
      <c r="N27" s="20" t="n">
        <v>15181786947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525473567</v>
      </c>
      <c r="D28" s="24" t="n">
        <v>3840288561</v>
      </c>
      <c r="E28" s="24" t="n">
        <v>5632075</v>
      </c>
      <c r="F28" s="24" t="n">
        <v>50208877</v>
      </c>
      <c r="G28" s="24" t="n">
        <v>38216433</v>
      </c>
      <c r="H28" s="24" t="n">
        <v>87710908</v>
      </c>
      <c r="I28" s="24" t="n">
        <v>10168936</v>
      </c>
      <c r="J28" s="24" t="n">
        <v>149241890</v>
      </c>
      <c r="K28" s="24" t="n">
        <v>1225538</v>
      </c>
      <c r="L28" s="24" t="n">
        <v>2481188</v>
      </c>
      <c r="M28" s="24" t="n">
        <v>470230585</v>
      </c>
      <c r="N28" s="24" t="n">
        <v>3550645698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938508136</v>
      </c>
      <c r="D29" s="24" t="n">
        <v>3004354652</v>
      </c>
      <c r="E29" s="24" t="n">
        <v>175419</v>
      </c>
      <c r="F29" s="24" t="n">
        <v>20760338</v>
      </c>
      <c r="G29" s="24" t="n">
        <v>176077577</v>
      </c>
      <c r="H29" s="24" t="n">
        <v>143866681</v>
      </c>
      <c r="I29" s="24" t="n">
        <v>6391494</v>
      </c>
      <c r="J29" s="24" t="n">
        <v>170558574</v>
      </c>
      <c r="K29" s="24" t="n">
        <v>12532129</v>
      </c>
      <c r="L29" s="24" t="n">
        <v>21313365</v>
      </c>
      <c r="M29" s="24" t="n">
        <v>743331517</v>
      </c>
      <c r="N29" s="24" t="n">
        <v>2647855694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925562855</v>
      </c>
      <c r="D30" s="28" t="n">
        <v>2664122266</v>
      </c>
      <c r="E30" s="28" t="n">
        <v>157819</v>
      </c>
      <c r="F30" s="28" t="n">
        <v>19078849</v>
      </c>
      <c r="G30" s="28" t="n">
        <v>175662263</v>
      </c>
      <c r="H30" s="28" t="n">
        <v>129869344</v>
      </c>
      <c r="I30" s="28" t="n">
        <v>5768630</v>
      </c>
      <c r="J30" s="28" t="n">
        <v>148948137</v>
      </c>
      <c r="K30" s="28" t="n">
        <v>12275604</v>
      </c>
      <c r="L30" s="28" t="n">
        <v>19902099</v>
      </c>
      <c r="M30" s="28" t="n">
        <v>731698539</v>
      </c>
      <c r="N30" s="28" t="n">
        <v>2346323837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12945281</v>
      </c>
      <c r="D31" s="28" t="n">
        <v>340232386</v>
      </c>
      <c r="E31" s="28" t="n">
        <v>17600</v>
      </c>
      <c r="F31" s="28" t="n">
        <v>1681489</v>
      </c>
      <c r="G31" s="28" t="n">
        <v>415314</v>
      </c>
      <c r="H31" s="28" t="n">
        <v>13997337</v>
      </c>
      <c r="I31" s="28" t="n">
        <v>622864</v>
      </c>
      <c r="J31" s="28" t="n">
        <v>21610437</v>
      </c>
      <c r="K31" s="28" t="n">
        <v>256525</v>
      </c>
      <c r="L31" s="28" t="n">
        <v>1411266</v>
      </c>
      <c r="M31" s="28" t="n">
        <v>11632978</v>
      </c>
      <c r="N31" s="28" t="n">
        <v>301531857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1996769191</v>
      </c>
      <c r="D32" s="24" t="n">
        <v>9839425648</v>
      </c>
      <c r="E32" s="24" t="n">
        <v>4694834</v>
      </c>
      <c r="F32" s="24" t="n">
        <v>20172581</v>
      </c>
      <c r="G32" s="24" t="n">
        <v>135703229</v>
      </c>
      <c r="H32" s="24" t="n">
        <v>387988875</v>
      </c>
      <c r="I32" s="24" t="n">
        <v>11899913</v>
      </c>
      <c r="J32" s="24" t="n">
        <v>384936557</v>
      </c>
      <c r="K32" s="24" t="n">
        <v>12160320</v>
      </c>
      <c r="L32" s="24" t="n">
        <v>63042080</v>
      </c>
      <c r="M32" s="24" t="n">
        <v>1832310895</v>
      </c>
      <c r="N32" s="24" t="n">
        <v>8983285555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2111619198</v>
      </c>
      <c r="D33" s="20" t="n">
        <v>22972193429</v>
      </c>
      <c r="E33" s="20" t="n">
        <v>166309848</v>
      </c>
      <c r="F33" s="20" t="n">
        <v>342783775</v>
      </c>
      <c r="G33" s="20" t="n">
        <v>247447404</v>
      </c>
      <c r="H33" s="20" t="n">
        <v>1021930766</v>
      </c>
      <c r="I33" s="20" t="n">
        <v>55025522</v>
      </c>
      <c r="J33" s="20" t="n">
        <v>1552886578</v>
      </c>
      <c r="K33" s="20" t="n">
        <v>18026184</v>
      </c>
      <c r="L33" s="20" t="n">
        <v>542397525</v>
      </c>
      <c r="M33" s="20" t="n">
        <v>1624810240</v>
      </c>
      <c r="N33" s="20" t="n">
        <v>19512194785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459483022</v>
      </c>
      <c r="D34" s="24" t="n">
        <v>3504838384</v>
      </c>
      <c r="E34" s="24" t="n">
        <v>2748851</v>
      </c>
      <c r="F34" s="24" t="n">
        <v>37714172</v>
      </c>
      <c r="G34" s="24" t="n">
        <v>109223692</v>
      </c>
      <c r="H34" s="24" t="n">
        <v>154373421</v>
      </c>
      <c r="I34" s="24" t="n">
        <v>4078189</v>
      </c>
      <c r="J34" s="24" t="n">
        <v>274469813</v>
      </c>
      <c r="K34" s="24" t="n">
        <v>1265896</v>
      </c>
      <c r="L34" s="24" t="n">
        <v>33346145</v>
      </c>
      <c r="M34" s="24" t="n">
        <v>342166394</v>
      </c>
      <c r="N34" s="24" t="n">
        <v>3004934833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388337976</v>
      </c>
      <c r="D35" s="24" t="n">
        <v>8676703247</v>
      </c>
      <c r="E35" s="24" t="n">
        <v>32243563</v>
      </c>
      <c r="F35" s="24" t="n">
        <v>112472512</v>
      </c>
      <c r="G35" s="24" t="n">
        <v>54795795</v>
      </c>
      <c r="H35" s="24" t="n">
        <v>336511235</v>
      </c>
      <c r="I35" s="24" t="n">
        <v>4643408</v>
      </c>
      <c r="J35" s="24" t="n">
        <v>492016840</v>
      </c>
      <c r="K35" s="24" t="n">
        <v>796722</v>
      </c>
      <c r="L35" s="24" t="n">
        <v>358298791</v>
      </c>
      <c r="M35" s="24" t="n">
        <v>295858488</v>
      </c>
      <c r="N35" s="24" t="n">
        <v>7377403869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1263798200</v>
      </c>
      <c r="D36" s="24" t="n">
        <v>10790651798</v>
      </c>
      <c r="E36" s="24" t="n">
        <v>131317434</v>
      </c>
      <c r="F36" s="24" t="n">
        <v>192597091</v>
      </c>
      <c r="G36" s="24" t="n">
        <v>83427917</v>
      </c>
      <c r="H36" s="24" t="n">
        <v>531046110</v>
      </c>
      <c r="I36" s="24" t="n">
        <v>46303925</v>
      </c>
      <c r="J36" s="24" t="n">
        <v>786399925</v>
      </c>
      <c r="K36" s="24" t="n">
        <v>15963566</v>
      </c>
      <c r="L36" s="24" t="n">
        <v>150752589</v>
      </c>
      <c r="M36" s="24" t="n">
        <v>986785358</v>
      </c>
      <c r="N36" s="24" t="n">
        <v>9129856083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2:21:1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9-19T12:21:16Z</dcterms:modified>
  <cp:revision>0</cp:revision>
  <dc:subject/>
  <dc:title/>
</cp:coreProperties>
</file>