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Динамика объемов экспорта и импорта ЕАЭС в торговле с третьими странами </t>
  </si>
  <si>
    <t xml:space="preserve">по категориям ШЭК¹ за январь – июль 2017 года</t>
  </si>
  <si>
    <t xml:space="preserve">(в процентах к январю – июлю 2016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3,8 р.</t>
  </si>
  <si>
    <t xml:space="preserve">в 2,8 р.</t>
  </si>
  <si>
    <t xml:space="preserve">112</t>
  </si>
  <si>
    <t xml:space="preserve">Главным образом для личного потребления</t>
  </si>
  <si>
    <t xml:space="preserve">в 2,7 р.</t>
  </si>
  <si>
    <t xml:space="preserve">120</t>
  </si>
  <si>
    <t xml:space="preserve">Обработанные</t>
  </si>
  <si>
    <t xml:space="preserve">121</t>
  </si>
  <si>
    <t xml:space="preserve">в 3,3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x</t>
  </si>
  <si>
    <t xml:space="preserve">в 2,4 р.</t>
  </si>
  <si>
    <t xml:space="preserve">320</t>
  </si>
  <si>
    <t xml:space="preserve">321</t>
  </si>
  <si>
    <t xml:space="preserve">Автомобильный бензин</t>
  </si>
  <si>
    <t xml:space="preserve">в 6,7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2,1 р.</t>
  </si>
  <si>
    <t xml:space="preserve">510</t>
  </si>
  <si>
    <t xml:space="preserve">Легковые автомобили</t>
  </si>
  <si>
    <t xml:space="preserve">в 2,9 р.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2 р.</t>
  </si>
  <si>
    <t xml:space="preserve">530</t>
  </si>
  <si>
    <t xml:space="preserve">в 8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26.705681925488</v>
      </c>
      <c r="D8" s="16" t="n">
        <v>125.495781692023</v>
      </c>
      <c r="E8" s="16" t="n">
        <v>119.645679626238</v>
      </c>
      <c r="F8" s="16" t="n">
        <v>126.901808813985</v>
      </c>
      <c r="G8" s="16" t="n">
        <v>116.709702522052</v>
      </c>
      <c r="H8" s="16" t="n">
        <v>119.949791526946</v>
      </c>
      <c r="I8" s="16" t="n">
        <v>135.034538065058</v>
      </c>
      <c r="J8" s="16" t="n">
        <v>112.746321745168</v>
      </c>
      <c r="K8" s="16" t="n">
        <v>124.271034537402</v>
      </c>
      <c r="L8" s="16" t="n">
        <v>107.980285469537</v>
      </c>
      <c r="M8" s="16" t="n">
        <v>126.198977959268</v>
      </c>
      <c r="N8" s="16" t="n">
        <v>127.363039659762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20.672582467078</v>
      </c>
      <c r="D9" s="20" t="n">
        <v>116.965803469517</v>
      </c>
      <c r="E9" s="20" t="n">
        <v>129.680025875349</v>
      </c>
      <c r="F9" s="20" t="n">
        <v>117.29683445268</v>
      </c>
      <c r="G9" s="20" t="n">
        <v>144.683019885564</v>
      </c>
      <c r="H9" s="20" t="n">
        <v>109.735331007198</v>
      </c>
      <c r="I9" s="20" t="n">
        <v>103.825228456876</v>
      </c>
      <c r="J9" s="20" t="n">
        <v>105.498403291512</v>
      </c>
      <c r="K9" s="20" t="n">
        <v>90.4862761981879</v>
      </c>
      <c r="L9" s="20" t="n">
        <v>78.9502387754953</v>
      </c>
      <c r="M9" s="20" t="n">
        <v>122.525514409869</v>
      </c>
      <c r="N9" s="20" t="n">
        <v>119.491095495083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17.650646121379</v>
      </c>
      <c r="D10" s="24" t="n">
        <v>115.375812130068</v>
      </c>
      <c r="E10" s="24" t="n">
        <v>153.229172265485</v>
      </c>
      <c r="F10" s="24" t="n">
        <v>113.115951811781</v>
      </c>
      <c r="G10" s="24" t="n">
        <v>67.5741453832514</v>
      </c>
      <c r="H10" s="24" t="n">
        <v>104.878131934552</v>
      </c>
      <c r="I10" s="24" t="n">
        <v>109.451592694789</v>
      </c>
      <c r="J10" s="24" t="n">
        <v>110.634549123084</v>
      </c>
      <c r="K10" s="24" t="n">
        <v>85.1135198311165</v>
      </c>
      <c r="L10" s="24" t="n">
        <v>109.225368613828</v>
      </c>
      <c r="M10" s="24" t="n">
        <v>119.900761532449</v>
      </c>
      <c r="N10" s="24" t="n">
        <v>118.267389862218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17.980273637619</v>
      </c>
      <c r="D11" s="28" t="n">
        <v>117.227453831742</v>
      </c>
      <c r="E11" s="28" t="s">
        <v>21</v>
      </c>
      <c r="F11" s="28" t="n">
        <v>121.009293059932</v>
      </c>
      <c r="G11" s="28" t="n">
        <v>2.63019214700307</v>
      </c>
      <c r="H11" s="28" t="n">
        <v>159.344780430734</v>
      </c>
      <c r="I11" s="28" t="n">
        <v>101.388941724355</v>
      </c>
      <c r="J11" s="28" t="n">
        <v>114.911380203146</v>
      </c>
      <c r="K11" s="28" t="n">
        <v>189.763211804695</v>
      </c>
      <c r="L11" s="28" t="s">
        <v>22</v>
      </c>
      <c r="M11" s="28" t="n">
        <v>121.076462536074</v>
      </c>
      <c r="N11" s="28" t="n">
        <v>115.389439010253</v>
      </c>
    </row>
    <row r="12" s="29" customFormat="true" ht="13.8" hidden="false" customHeight="false" outlineLevel="0" collapsed="false">
      <c r="A12" s="26" t="s">
        <v>23</v>
      </c>
      <c r="B12" s="27" t="s">
        <v>24</v>
      </c>
      <c r="C12" s="28" t="n">
        <v>115.712362476908</v>
      </c>
      <c r="D12" s="28" t="n">
        <v>114.905851602577</v>
      </c>
      <c r="E12" s="28" t="n">
        <v>76.740511918665</v>
      </c>
      <c r="F12" s="28" t="n">
        <v>106.013361102133</v>
      </c>
      <c r="G12" s="28" t="n">
        <v>70.7292096004713</v>
      </c>
      <c r="H12" s="28" t="n">
        <v>102.304094940547</v>
      </c>
      <c r="I12" s="28" t="s">
        <v>25</v>
      </c>
      <c r="J12" s="28" t="n">
        <v>110.266246396842</v>
      </c>
      <c r="K12" s="28" t="n">
        <v>82.3840995950813</v>
      </c>
      <c r="L12" s="28" t="n">
        <v>106.091601275628</v>
      </c>
      <c r="M12" s="28" t="n">
        <v>112.925732272732</v>
      </c>
      <c r="N12" s="28" t="n">
        <v>119.21793071042</v>
      </c>
    </row>
    <row r="13" s="25" customFormat="true" ht="13.8" hidden="false" customHeight="false" outlineLevel="0" collapsed="false">
      <c r="A13" s="22" t="s">
        <v>26</v>
      </c>
      <c r="B13" s="23" t="s">
        <v>27</v>
      </c>
      <c r="C13" s="24" t="n">
        <v>123.275541455718</v>
      </c>
      <c r="D13" s="24" t="n">
        <v>118.581017489194</v>
      </c>
      <c r="E13" s="24" t="n">
        <v>125.711153660974</v>
      </c>
      <c r="F13" s="24" t="n">
        <v>118.592686361417</v>
      </c>
      <c r="G13" s="24" t="n">
        <v>168.249230138746</v>
      </c>
      <c r="H13" s="24" t="n">
        <v>120.390599295141</v>
      </c>
      <c r="I13" s="24" t="n">
        <v>96.9032747585755</v>
      </c>
      <c r="J13" s="24" t="n">
        <v>100.987355669902</v>
      </c>
      <c r="K13" s="24" t="n">
        <v>109.463936169666</v>
      </c>
      <c r="L13" s="24" t="n">
        <v>63.1594183904081</v>
      </c>
      <c r="M13" s="24" t="n">
        <v>124.726594425944</v>
      </c>
      <c r="N13" s="24" t="n">
        <v>120.636135310694</v>
      </c>
    </row>
    <row r="14" s="29" customFormat="true" ht="13.8" hidden="false" customHeight="false" outlineLevel="0" collapsed="false">
      <c r="A14" s="26" t="s">
        <v>28</v>
      </c>
      <c r="B14" s="27" t="s">
        <v>20</v>
      </c>
      <c r="C14" s="28" t="n">
        <v>119.973824776492</v>
      </c>
      <c r="D14" s="28" t="n">
        <v>104.04688349693</v>
      </c>
      <c r="E14" s="28" t="n">
        <v>0.988511057995611</v>
      </c>
      <c r="F14" s="28" t="n">
        <v>131.926268822462</v>
      </c>
      <c r="G14" s="28" t="n">
        <v>179.185502702545</v>
      </c>
      <c r="H14" s="28" t="n">
        <v>117.916869547543</v>
      </c>
      <c r="I14" s="28" t="n">
        <v>96.396993162983</v>
      </c>
      <c r="J14" s="28" t="n">
        <v>83.2017211009749</v>
      </c>
      <c r="K14" s="28" t="s">
        <v>29</v>
      </c>
      <c r="L14" s="28" t="n">
        <v>27.6698844014937</v>
      </c>
      <c r="M14" s="28" t="n">
        <v>126.1397416341</v>
      </c>
      <c r="N14" s="28" t="n">
        <v>105.732532461594</v>
      </c>
    </row>
    <row r="15" s="29" customFormat="true" ht="13.8" hidden="false" customHeight="false" outlineLevel="0" collapsed="false">
      <c r="A15" s="26" t="s">
        <v>30</v>
      </c>
      <c r="B15" s="27" t="s">
        <v>24</v>
      </c>
      <c r="C15" s="28" t="n">
        <v>125.080236888174</v>
      </c>
      <c r="D15" s="28" t="n">
        <v>122.513610414086</v>
      </c>
      <c r="E15" s="28" t="n">
        <v>126.957980423982</v>
      </c>
      <c r="F15" s="28" t="n">
        <v>114.2628026789</v>
      </c>
      <c r="G15" s="28" t="n">
        <v>166.601682322677</v>
      </c>
      <c r="H15" s="28" t="n">
        <v>121.499666240031</v>
      </c>
      <c r="I15" s="28" t="n">
        <v>98.9872234314832</v>
      </c>
      <c r="J15" s="28" t="n">
        <v>109.945533851195</v>
      </c>
      <c r="K15" s="28" t="n">
        <v>107.459346450401</v>
      </c>
      <c r="L15" s="28" t="n">
        <v>80.0583699317867</v>
      </c>
      <c r="M15" s="28" t="n">
        <v>124.085084589048</v>
      </c>
      <c r="N15" s="28" t="n">
        <v>124.136281167491</v>
      </c>
    </row>
    <row r="16" s="25" customFormat="true" ht="27.6" hidden="false" customHeight="false" outlineLevel="0" collapsed="false">
      <c r="A16" s="18" t="s">
        <v>31</v>
      </c>
      <c r="B16" s="19" t="s">
        <v>32</v>
      </c>
      <c r="C16" s="20" t="n">
        <v>122.617639844971</v>
      </c>
      <c r="D16" s="20" t="n">
        <v>118.70683517861</v>
      </c>
      <c r="E16" s="20" t="n">
        <v>137.667453696135</v>
      </c>
      <c r="F16" s="20" t="n">
        <v>116.163854784683</v>
      </c>
      <c r="G16" s="20" t="n">
        <v>126.844910621258</v>
      </c>
      <c r="H16" s="20" t="n">
        <v>121.555669667378</v>
      </c>
      <c r="I16" s="20" t="n">
        <v>133.089044474597</v>
      </c>
      <c r="J16" s="20" t="n">
        <v>104.611038717939</v>
      </c>
      <c r="K16" s="20" t="n">
        <v>137.168217868511</v>
      </c>
      <c r="L16" s="20" t="n">
        <v>119.86356099323</v>
      </c>
      <c r="M16" s="20" t="n">
        <v>120.50752075722</v>
      </c>
      <c r="N16" s="20" t="n">
        <v>120.180501791419</v>
      </c>
    </row>
    <row r="17" s="25" customFormat="true" ht="13.8" hidden="false" customHeight="false" outlineLevel="0" collapsed="false">
      <c r="A17" s="22" t="s">
        <v>33</v>
      </c>
      <c r="B17" s="23" t="s">
        <v>18</v>
      </c>
      <c r="C17" s="24" t="n">
        <v>126.346596036436</v>
      </c>
      <c r="D17" s="24" t="n">
        <v>113.95933777792</v>
      </c>
      <c r="E17" s="24" t="n">
        <v>150.126284262979</v>
      </c>
      <c r="F17" s="24" t="n">
        <v>85.4750454518797</v>
      </c>
      <c r="G17" s="24" t="n">
        <v>92.8002909609348</v>
      </c>
      <c r="H17" s="24" t="n">
        <v>138.04718675999</v>
      </c>
      <c r="I17" s="24" t="n">
        <v>183.511220359606</v>
      </c>
      <c r="J17" s="24" t="n">
        <v>131.701031578793</v>
      </c>
      <c r="K17" s="24" t="n">
        <v>153.825076416786</v>
      </c>
      <c r="L17" s="24" t="n">
        <v>110.76602123319</v>
      </c>
      <c r="M17" s="24" t="n">
        <v>118.291964654719</v>
      </c>
      <c r="N17" s="24" t="n">
        <v>110.168398636629</v>
      </c>
    </row>
    <row r="18" s="25" customFormat="true" ht="13.8" hidden="false" customHeight="false" outlineLevel="0" collapsed="false">
      <c r="A18" s="22" t="s">
        <v>34</v>
      </c>
      <c r="B18" s="23" t="s">
        <v>27</v>
      </c>
      <c r="C18" s="24" t="n">
        <v>122.158468343599</v>
      </c>
      <c r="D18" s="24" t="n">
        <v>119.101895616229</v>
      </c>
      <c r="E18" s="24" t="n">
        <v>118.72056284743</v>
      </c>
      <c r="F18" s="24" t="n">
        <v>121.102520506814</v>
      </c>
      <c r="G18" s="24" t="n">
        <v>128.346309549624</v>
      </c>
      <c r="H18" s="24" t="n">
        <v>120.157041863114</v>
      </c>
      <c r="I18" s="24" t="n">
        <v>127.529387486532</v>
      </c>
      <c r="J18" s="24" t="n">
        <v>102.296840794959</v>
      </c>
      <c r="K18" s="24" t="n">
        <v>124.24993750852</v>
      </c>
      <c r="L18" s="24" t="n">
        <v>120.023807985558</v>
      </c>
      <c r="M18" s="24" t="n">
        <v>120.783342998127</v>
      </c>
      <c r="N18" s="24" t="n">
        <v>121.008638548413</v>
      </c>
    </row>
    <row r="19" s="25" customFormat="true" ht="13.8" hidden="false" customHeight="false" outlineLevel="0" collapsed="false">
      <c r="A19" s="18" t="s">
        <v>35</v>
      </c>
      <c r="B19" s="19" t="s">
        <v>36</v>
      </c>
      <c r="C19" s="20" t="n">
        <v>134.901853671078</v>
      </c>
      <c r="D19" s="20" t="n">
        <v>124.164983726942</v>
      </c>
      <c r="E19" s="20" t="n">
        <v>101.387988520448</v>
      </c>
      <c r="F19" s="20" t="n">
        <v>86.5650204589864</v>
      </c>
      <c r="G19" s="20" t="n">
        <v>113.695435194772</v>
      </c>
      <c r="H19" s="20" t="n">
        <v>121.018496984611</v>
      </c>
      <c r="I19" s="20" t="n">
        <v>141.08430865609</v>
      </c>
      <c r="J19" s="20" t="n">
        <v>148.011800184857</v>
      </c>
      <c r="K19" s="20" t="n">
        <v>154.663238797875</v>
      </c>
      <c r="L19" s="20" t="n">
        <v>182.544184776564</v>
      </c>
      <c r="M19" s="20" t="n">
        <v>134.807888309846</v>
      </c>
      <c r="N19" s="20" t="n">
        <v>124.709655524878</v>
      </c>
    </row>
    <row r="20" s="21" customFormat="true" ht="13.8" hidden="false" customHeight="false" outlineLevel="0" collapsed="false">
      <c r="A20" s="22" t="s">
        <v>37</v>
      </c>
      <c r="B20" s="23" t="s">
        <v>18</v>
      </c>
      <c r="C20" s="24" t="n">
        <v>135.363143563991</v>
      </c>
      <c r="D20" s="24" t="n">
        <v>165.571347571568</v>
      </c>
      <c r="E20" s="24" t="n">
        <v>14.1927021779504</v>
      </c>
      <c r="F20" s="24" t="n">
        <v>80.6783128010006</v>
      </c>
      <c r="G20" s="24" t="n">
        <v>131.460119395478</v>
      </c>
      <c r="H20" s="24" t="n">
        <v>131.066503403388</v>
      </c>
      <c r="I20" s="24" t="n">
        <v>139.557363287095</v>
      </c>
      <c r="J20" s="24" t="n">
        <v>181.65731026909</v>
      </c>
      <c r="K20" s="24" t="n">
        <v>168.493787927858</v>
      </c>
      <c r="L20" s="24" t="s">
        <v>38</v>
      </c>
      <c r="M20" s="24" t="n">
        <v>134.553550492381</v>
      </c>
      <c r="N20" s="24" t="s">
        <v>39</v>
      </c>
    </row>
    <row r="21" s="25" customFormat="true" ht="13.8" hidden="false" customHeight="false" outlineLevel="0" collapsed="false">
      <c r="A21" s="22" t="s">
        <v>40</v>
      </c>
      <c r="B21" s="23" t="s">
        <v>27</v>
      </c>
      <c r="C21" s="24" t="n">
        <v>133.855726880636</v>
      </c>
      <c r="D21" s="24" t="n">
        <v>117.413581228398</v>
      </c>
      <c r="E21" s="24" t="n">
        <v>112.160560878795</v>
      </c>
      <c r="F21" s="24" t="n">
        <v>91.2814794197557</v>
      </c>
      <c r="G21" s="24" t="n">
        <v>112.024509982828</v>
      </c>
      <c r="H21" s="24" t="n">
        <v>120.913141693682</v>
      </c>
      <c r="I21" s="24" t="n">
        <v>172.407259755773</v>
      </c>
      <c r="J21" s="24" t="n">
        <v>121.13050889137</v>
      </c>
      <c r="K21" s="24" t="n">
        <v>151.3258574638</v>
      </c>
      <c r="L21" s="24" t="n">
        <v>152.339574167353</v>
      </c>
      <c r="M21" s="24" t="n">
        <v>135.347708414943</v>
      </c>
      <c r="N21" s="24" t="n">
        <v>118.493513004981</v>
      </c>
    </row>
    <row r="22" s="29" customFormat="true" ht="13.8" hidden="false" customHeight="false" outlineLevel="0" collapsed="false">
      <c r="A22" s="30" t="s">
        <v>41</v>
      </c>
      <c r="B22" s="27" t="s">
        <v>42</v>
      </c>
      <c r="C22" s="28" t="n">
        <v>108.012970751203</v>
      </c>
      <c r="D22" s="28" t="n">
        <v>81.8097313514439</v>
      </c>
      <c r="E22" s="28" t="n">
        <v>0</v>
      </c>
      <c r="F22" s="28" t="n">
        <v>84.4488723127224</v>
      </c>
      <c r="G22" s="28" t="n">
        <v>122.901534474487</v>
      </c>
      <c r="H22" s="28" t="n">
        <v>52.7837851657788</v>
      </c>
      <c r="I22" s="28" t="n">
        <v>0</v>
      </c>
      <c r="J22" s="28" t="s">
        <v>43</v>
      </c>
      <c r="K22" s="28" t="n">
        <v>1.35964267594748</v>
      </c>
      <c r="L22" s="28" t="n">
        <v>0</v>
      </c>
      <c r="M22" s="28" t="n">
        <v>94.6217190827786</v>
      </c>
      <c r="N22" s="28" t="n">
        <v>50.7506910422366</v>
      </c>
    </row>
    <row r="23" s="31" customFormat="true" ht="13.8" hidden="false" customHeight="false" outlineLevel="0" collapsed="false">
      <c r="A23" s="30" t="s">
        <v>44</v>
      </c>
      <c r="B23" s="27" t="s">
        <v>45</v>
      </c>
      <c r="C23" s="28" t="n">
        <v>135.228357725243</v>
      </c>
      <c r="D23" s="28" t="n">
        <v>118.20247109942</v>
      </c>
      <c r="E23" s="28" t="n">
        <v>112.160560878795</v>
      </c>
      <c r="F23" s="28" t="n">
        <v>93.0561169103264</v>
      </c>
      <c r="G23" s="28" t="n">
        <v>108.172523111289</v>
      </c>
      <c r="H23" s="28" t="n">
        <v>122.037104073072</v>
      </c>
      <c r="I23" s="28" t="n">
        <v>172.407259755773</v>
      </c>
      <c r="J23" s="28" t="n">
        <v>119.227749190491</v>
      </c>
      <c r="K23" s="28" t="n">
        <v>169.092874498098</v>
      </c>
      <c r="L23" s="28" t="n">
        <v>149.995824349093</v>
      </c>
      <c r="M23" s="28" t="n">
        <v>136.588992766937</v>
      </c>
      <c r="N23" s="28" t="n">
        <v>119.076674844838</v>
      </c>
    </row>
    <row r="24" s="25" customFormat="true" ht="27.6" hidden="false" customHeight="false" outlineLevel="0" collapsed="false">
      <c r="A24" s="32" t="s">
        <v>46</v>
      </c>
      <c r="B24" s="19" t="s">
        <v>47</v>
      </c>
      <c r="C24" s="20" t="n">
        <v>103.429223870668</v>
      </c>
      <c r="D24" s="20" t="n">
        <v>127.934090374079</v>
      </c>
      <c r="E24" s="20" t="n">
        <v>166.333732601018</v>
      </c>
      <c r="F24" s="20" t="n">
        <v>120.257739227342</v>
      </c>
      <c r="G24" s="20" t="n">
        <v>105.055521248223</v>
      </c>
      <c r="H24" s="20" t="n">
        <v>118.364978167593</v>
      </c>
      <c r="I24" s="20" t="n">
        <v>71.0846132015312</v>
      </c>
      <c r="J24" s="20" t="n">
        <v>113.600832113085</v>
      </c>
      <c r="K24" s="20" t="n">
        <v>139.291425160828</v>
      </c>
      <c r="L24" s="20" t="n">
        <v>97.0345769340998</v>
      </c>
      <c r="M24" s="20" t="n">
        <v>104.521249844571</v>
      </c>
      <c r="N24" s="20" t="n">
        <v>130.426440205978</v>
      </c>
    </row>
    <row r="25" s="25" customFormat="true" ht="27.6" hidden="false" customHeight="false" outlineLevel="0" collapsed="false">
      <c r="A25" s="33" t="s">
        <v>48</v>
      </c>
      <c r="B25" s="23" t="s">
        <v>49</v>
      </c>
      <c r="C25" s="24" t="n">
        <v>106.853568501309</v>
      </c>
      <c r="D25" s="24" t="n">
        <v>131.04212806643</v>
      </c>
      <c r="E25" s="24" t="n">
        <v>196.594136155207</v>
      </c>
      <c r="F25" s="24" t="n">
        <v>118.815531088177</v>
      </c>
      <c r="G25" s="24" t="n">
        <v>104.939889642624</v>
      </c>
      <c r="H25" s="24" t="n">
        <v>119.704190108632</v>
      </c>
      <c r="I25" s="24" t="n">
        <v>107.119928065633</v>
      </c>
      <c r="J25" s="24" t="n">
        <v>115.311097624379</v>
      </c>
      <c r="K25" s="24" t="n">
        <v>148.860567846507</v>
      </c>
      <c r="L25" s="24" t="n">
        <v>108.099088454418</v>
      </c>
      <c r="M25" s="24" t="n">
        <v>106.673119150459</v>
      </c>
      <c r="N25" s="24" t="n">
        <v>133.711617722537</v>
      </c>
    </row>
    <row r="26" s="25" customFormat="true" ht="13.8" hidden="false" customHeight="false" outlineLevel="0" collapsed="false">
      <c r="A26" s="33" t="s">
        <v>50</v>
      </c>
      <c r="B26" s="23" t="s">
        <v>51</v>
      </c>
      <c r="C26" s="24" t="n">
        <v>94.3508230428307</v>
      </c>
      <c r="D26" s="24" t="n">
        <v>119.02647398255</v>
      </c>
      <c r="E26" s="24" t="n">
        <v>88.5162294110759</v>
      </c>
      <c r="F26" s="24" t="n">
        <v>125.97816531183</v>
      </c>
      <c r="G26" s="24" t="n">
        <v>105.490971934527</v>
      </c>
      <c r="H26" s="24" t="n">
        <v>115.049345971755</v>
      </c>
      <c r="I26" s="24" t="n">
        <v>23.7126112336408</v>
      </c>
      <c r="J26" s="24" t="n">
        <v>108.41150041083</v>
      </c>
      <c r="K26" s="24" t="n">
        <v>113.589357041744</v>
      </c>
      <c r="L26" s="24" t="n">
        <v>76.13701346434</v>
      </c>
      <c r="M26" s="24" t="n">
        <v>98.7982863292678</v>
      </c>
      <c r="N26" s="24" t="n">
        <v>120.964435931551</v>
      </c>
    </row>
    <row r="27" s="25" customFormat="true" ht="27.6" hidden="false" customHeight="false" outlineLevel="0" collapsed="false">
      <c r="A27" s="32" t="s">
        <v>52</v>
      </c>
      <c r="B27" s="19" t="s">
        <v>53</v>
      </c>
      <c r="C27" s="20" t="n">
        <v>112.534318682305</v>
      </c>
      <c r="D27" s="20" t="n">
        <v>136.777895843625</v>
      </c>
      <c r="E27" s="20" t="s">
        <v>54</v>
      </c>
      <c r="F27" s="20" t="n">
        <v>129.14665345091</v>
      </c>
      <c r="G27" s="20" t="n">
        <v>115.335497461742</v>
      </c>
      <c r="H27" s="20" t="n">
        <v>127.951186582258</v>
      </c>
      <c r="I27" s="20" t="n">
        <v>28.1564164464652</v>
      </c>
      <c r="J27" s="20" t="n">
        <v>122.982026240668</v>
      </c>
      <c r="K27" s="20" t="n">
        <v>70.9196486380865</v>
      </c>
      <c r="L27" s="20" t="n">
        <v>115.943135778054</v>
      </c>
      <c r="M27" s="20" t="n">
        <v>115.845967418762</v>
      </c>
      <c r="N27" s="20" t="n">
        <v>138.076523145023</v>
      </c>
    </row>
    <row r="28" s="25" customFormat="true" ht="13.8" hidden="false" customHeight="false" outlineLevel="0" collapsed="false">
      <c r="A28" s="33" t="s">
        <v>55</v>
      </c>
      <c r="B28" s="23" t="s">
        <v>56</v>
      </c>
      <c r="C28" s="24" t="n">
        <v>129.756438543274</v>
      </c>
      <c r="D28" s="24" t="n">
        <v>118.704564649709</v>
      </c>
      <c r="E28" s="24" t="n">
        <v>184.037236981712</v>
      </c>
      <c r="F28" s="24" t="n">
        <v>142.608542695555</v>
      </c>
      <c r="G28" s="24" t="n">
        <v>123.801205298759</v>
      </c>
      <c r="H28" s="24" t="s">
        <v>57</v>
      </c>
      <c r="I28" s="24" t="n">
        <v>25.9474144740381</v>
      </c>
      <c r="J28" s="24" t="s">
        <v>54</v>
      </c>
      <c r="K28" s="24" t="n">
        <v>105.715626450256</v>
      </c>
      <c r="L28" s="24" t="n">
        <v>47.7226793455891</v>
      </c>
      <c r="M28" s="24" t="n">
        <v>142.196861453092</v>
      </c>
      <c r="N28" s="24" t="n">
        <v>114.805955983911</v>
      </c>
    </row>
    <row r="29" s="25" customFormat="true" ht="13.8" hidden="false" customHeight="false" outlineLevel="0" collapsed="false">
      <c r="A29" s="33" t="s">
        <v>58</v>
      </c>
      <c r="B29" s="23" t="s">
        <v>59</v>
      </c>
      <c r="C29" s="24" t="n">
        <v>95.4408237466866</v>
      </c>
      <c r="D29" s="24" t="n">
        <v>152.932658377292</v>
      </c>
      <c r="E29" s="24" t="n">
        <v>13.4407712358807</v>
      </c>
      <c r="F29" s="24" t="n">
        <v>93.5394700624726</v>
      </c>
      <c r="G29" s="24" t="n">
        <v>131.642468669084</v>
      </c>
      <c r="H29" s="24" t="n">
        <v>103.360470315574</v>
      </c>
      <c r="I29" s="24" t="n">
        <v>15.8872818479525</v>
      </c>
      <c r="J29" s="24" t="n">
        <v>73.1552545867251</v>
      </c>
      <c r="K29" s="24" t="n">
        <v>58.1984829262446</v>
      </c>
      <c r="L29" s="24" t="n">
        <v>118.71834178388</v>
      </c>
      <c r="M29" s="24" t="n">
        <v>94.5092562182741</v>
      </c>
      <c r="N29" s="24" t="n">
        <v>170.607855626249</v>
      </c>
    </row>
    <row r="30" s="29" customFormat="true" ht="13.8" hidden="false" customHeight="false" outlineLevel="0" collapsed="false">
      <c r="A30" s="30" t="s">
        <v>60</v>
      </c>
      <c r="B30" s="27" t="s">
        <v>61</v>
      </c>
      <c r="C30" s="28" t="n">
        <v>95.2402309234052</v>
      </c>
      <c r="D30" s="28" t="n">
        <v>151.218271870134</v>
      </c>
      <c r="E30" s="28" t="n">
        <v>12.4011972236606</v>
      </c>
      <c r="F30" s="28" t="n">
        <v>91.168406998792</v>
      </c>
      <c r="G30" s="28" t="n">
        <v>131.808575774462</v>
      </c>
      <c r="H30" s="28" t="n">
        <v>98.1448511660237</v>
      </c>
      <c r="I30" s="28" t="n">
        <v>14.5371148989331</v>
      </c>
      <c r="J30" s="28" t="n">
        <v>67.3545117227687</v>
      </c>
      <c r="K30" s="28" t="n">
        <v>57.4973997465649</v>
      </c>
      <c r="L30" s="28" t="n">
        <v>126.294654967981</v>
      </c>
      <c r="M30" s="28" t="n">
        <v>94.2614184435555</v>
      </c>
      <c r="N30" s="28" t="n">
        <v>171.061922018683</v>
      </c>
    </row>
    <row r="31" s="29" customFormat="true" ht="13.8" hidden="false" customHeight="false" outlineLevel="0" collapsed="false">
      <c r="A31" s="30" t="s">
        <v>62</v>
      </c>
      <c r="B31" s="27" t="s">
        <v>63</v>
      </c>
      <c r="C31" s="28" t="n">
        <v>112.361004555882</v>
      </c>
      <c r="D31" s="28" t="n">
        <v>167.831648461346</v>
      </c>
      <c r="E31" s="28" t="n">
        <v>54.1288636014147</v>
      </c>
      <c r="F31" s="28" t="n">
        <v>132.697344694163</v>
      </c>
      <c r="G31" s="28" t="n">
        <v>85.8711294164351</v>
      </c>
      <c r="H31" s="28" t="s">
        <v>64</v>
      </c>
      <c r="I31" s="28" t="n">
        <v>113.625650343323</v>
      </c>
      <c r="J31" s="28" t="n">
        <v>180.004712846229</v>
      </c>
      <c r="K31" s="28" t="n">
        <v>139.729392604052</v>
      </c>
      <c r="L31" s="28" t="n">
        <v>64.3116306920559</v>
      </c>
      <c r="M31" s="28" t="n">
        <v>113.235848242067</v>
      </c>
      <c r="N31" s="28" t="n">
        <v>167.155298217673</v>
      </c>
    </row>
    <row r="32" s="25" customFormat="true" ht="13.8" hidden="false" customHeight="false" outlineLevel="0" collapsed="false">
      <c r="A32" s="33" t="s">
        <v>65</v>
      </c>
      <c r="B32" s="23" t="s">
        <v>51</v>
      </c>
      <c r="C32" s="24" t="n">
        <v>118.363861951454</v>
      </c>
      <c r="D32" s="24" t="n">
        <v>140.598020789756</v>
      </c>
      <c r="E32" s="24" t="s">
        <v>66</v>
      </c>
      <c r="F32" s="24" t="n">
        <v>153.163232285867</v>
      </c>
      <c r="G32" s="24" t="n">
        <v>97.7431654519768</v>
      </c>
      <c r="H32" s="24" t="n">
        <v>123.169343929646</v>
      </c>
      <c r="I32" s="24" t="n">
        <v>54.9431032303965</v>
      </c>
      <c r="J32" s="24" t="n">
        <v>143.686638772979</v>
      </c>
      <c r="K32" s="24" t="n">
        <v>87.7820239128977</v>
      </c>
      <c r="L32" s="24" t="n">
        <v>121.834998723906</v>
      </c>
      <c r="M32" s="24" t="n">
        <v>121.181628559277</v>
      </c>
      <c r="N32" s="24" t="n">
        <v>141.459069852952</v>
      </c>
    </row>
    <row r="33" s="21" customFormat="true" ht="27.6" hidden="false" customHeight="false" outlineLevel="0" collapsed="false">
      <c r="A33" s="32" t="s">
        <v>67</v>
      </c>
      <c r="B33" s="19" t="s">
        <v>68</v>
      </c>
      <c r="C33" s="20" t="n">
        <v>119.255646793052</v>
      </c>
      <c r="D33" s="20" t="n">
        <v>124.802089130048</v>
      </c>
      <c r="E33" s="20" t="n">
        <v>127.127040236643</v>
      </c>
      <c r="F33" s="20" t="n">
        <v>151.5397679796</v>
      </c>
      <c r="G33" s="20" t="n">
        <v>109.445363074194</v>
      </c>
      <c r="H33" s="20" t="n">
        <v>130.225896325161</v>
      </c>
      <c r="I33" s="20" t="n">
        <v>90.6809643221376</v>
      </c>
      <c r="J33" s="20" t="n">
        <v>126.370438111753</v>
      </c>
      <c r="K33" s="20" t="n">
        <v>152.33076107731</v>
      </c>
      <c r="L33" s="20" t="n">
        <v>119.844221024641</v>
      </c>
      <c r="M33" s="20" t="n">
        <v>121.142562506779</v>
      </c>
      <c r="N33" s="20" t="n">
        <v>124.166516808408</v>
      </c>
    </row>
    <row r="34" s="25" customFormat="true" ht="13.8" hidden="false" customHeight="false" outlineLevel="0" collapsed="false">
      <c r="A34" s="33" t="s">
        <v>69</v>
      </c>
      <c r="B34" s="23" t="s">
        <v>70</v>
      </c>
      <c r="C34" s="24" t="n">
        <v>123.682469769892</v>
      </c>
      <c r="D34" s="24" t="n">
        <v>124.072447375653</v>
      </c>
      <c r="E34" s="24" t="n">
        <v>84.6312782632683</v>
      </c>
      <c r="F34" s="24" t="n">
        <v>121.882568745669</v>
      </c>
      <c r="G34" s="24" t="n">
        <v>129.370358031438</v>
      </c>
      <c r="H34" s="24" t="n">
        <v>111.88515281628</v>
      </c>
      <c r="I34" s="24" t="n">
        <v>62.8747410661261</v>
      </c>
      <c r="J34" s="24" t="n">
        <v>132.635392923619</v>
      </c>
      <c r="K34" s="24" t="n">
        <v>96.8410841890499</v>
      </c>
      <c r="L34" s="24" t="n">
        <v>128.667351814313</v>
      </c>
      <c r="M34" s="24" t="n">
        <v>123.958254961223</v>
      </c>
      <c r="N34" s="24" t="n">
        <v>124.013942899846</v>
      </c>
    </row>
    <row r="35" s="25" customFormat="true" ht="13.8" hidden="false" customHeight="false" outlineLevel="0" collapsed="false">
      <c r="A35" s="33" t="s">
        <v>71</v>
      </c>
      <c r="B35" s="23" t="s">
        <v>72</v>
      </c>
      <c r="C35" s="24" t="n">
        <v>109.590599203143</v>
      </c>
      <c r="D35" s="24" t="n">
        <v>129.201638376822</v>
      </c>
      <c r="E35" s="24" t="n">
        <v>120.82794948286</v>
      </c>
      <c r="F35" s="24" t="n">
        <v>144.351914998373</v>
      </c>
      <c r="G35" s="24" t="n">
        <v>90.7430648762017</v>
      </c>
      <c r="H35" s="24" t="n">
        <v>135.124131684779</v>
      </c>
      <c r="I35" s="24" t="n">
        <v>114.829397006982</v>
      </c>
      <c r="J35" s="24" t="n">
        <v>131.511613419811</v>
      </c>
      <c r="K35" s="24" t="n">
        <v>109.728021947753</v>
      </c>
      <c r="L35" s="24" t="n">
        <v>119.909619032836</v>
      </c>
      <c r="M35" s="24" t="n">
        <v>112.702689171293</v>
      </c>
      <c r="N35" s="24" t="n">
        <v>129.071635266916</v>
      </c>
    </row>
    <row r="36" s="25" customFormat="true" ht="14.4" hidden="false" customHeight="false" outlineLevel="0" collapsed="false">
      <c r="A36" s="33" t="s">
        <v>73</v>
      </c>
      <c r="B36" s="23" t="s">
        <v>74</v>
      </c>
      <c r="C36" s="24" t="n">
        <v>120.959561450656</v>
      </c>
      <c r="D36" s="24" t="n">
        <v>121.702238734349</v>
      </c>
      <c r="E36" s="24" t="n">
        <v>130.161310005814</v>
      </c>
      <c r="F36" s="24" t="n">
        <v>164.133118946903</v>
      </c>
      <c r="G36" s="24" t="n">
        <v>102.643394852584</v>
      </c>
      <c r="H36" s="24" t="n">
        <v>133.521433360434</v>
      </c>
      <c r="I36" s="24" t="n">
        <v>92.3301430888232</v>
      </c>
      <c r="J36" s="24" t="n">
        <v>121.399776888678</v>
      </c>
      <c r="K36" s="24" t="n">
        <v>162.88847774518</v>
      </c>
      <c r="L36" s="24" t="n">
        <v>117.903007261058</v>
      </c>
      <c r="M36" s="24" t="n">
        <v>122.934464083738</v>
      </c>
      <c r="N36" s="24" t="n">
        <v>120.514499787187</v>
      </c>
    </row>
    <row r="37" s="36" customFormat="true" ht="14.4" hidden="false" customHeight="false" outlineLevel="0" collapsed="false">
      <c r="A37" s="34" t="s">
        <v>75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2:21:1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19T12:21:18Z</dcterms:modified>
  <cp:revision>0</cp:revision>
  <dc:subject/>
  <dc:title/>
</cp:coreProperties>
</file>