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0120998923</v>
      </c>
      <c r="C5" s="8" t="n">
        <v>19736749197</v>
      </c>
      <c r="D5" s="8" t="n">
        <v>10384249726</v>
      </c>
      <c r="E5" s="8" t="n">
        <v>41664280330</v>
      </c>
      <c r="F5" s="8" t="n">
        <v>27634934288</v>
      </c>
      <c r="G5" s="8" t="n">
        <v>14029346042</v>
      </c>
      <c r="H5" s="9" t="n">
        <v>138.323036485306</v>
      </c>
      <c r="I5" s="9" t="n">
        <v>140.017659504943</v>
      </c>
      <c r="J5" s="9" t="n">
        <v>135.102163489707</v>
      </c>
      <c r="K5" s="8" t="n">
        <v>9352499471</v>
      </c>
      <c r="L5" s="8" t="n">
        <v>13605588246</v>
      </c>
    </row>
    <row r="6" customFormat="false" ht="15.6" hidden="false" customHeight="false" outlineLevel="0" collapsed="false">
      <c r="A6" s="7" t="s">
        <v>14</v>
      </c>
      <c r="B6" s="8" t="n">
        <v>65887400329</v>
      </c>
      <c r="C6" s="8" t="n">
        <v>41978657530</v>
      </c>
      <c r="D6" s="8" t="n">
        <v>23908742799</v>
      </c>
      <c r="E6" s="8" t="n">
        <v>85637865602</v>
      </c>
      <c r="F6" s="8" t="n">
        <v>55876653267</v>
      </c>
      <c r="G6" s="8" t="n">
        <v>29761212335</v>
      </c>
      <c r="H6" s="9" t="n">
        <v>129.976088257207</v>
      </c>
      <c r="I6" s="9" t="n">
        <v>133.107289643714</v>
      </c>
      <c r="J6" s="9" t="n">
        <v>124.478365864745</v>
      </c>
      <c r="K6" s="8" t="n">
        <v>18069914731</v>
      </c>
      <c r="L6" s="8" t="n">
        <v>26115440932</v>
      </c>
    </row>
    <row r="7" customFormat="false" ht="15.6" hidden="false" customHeight="false" outlineLevel="0" collapsed="false">
      <c r="A7" s="7" t="s">
        <v>15</v>
      </c>
      <c r="B7" s="8" t="n">
        <v>107148105765</v>
      </c>
      <c r="C7" s="8" t="n">
        <v>66933953413</v>
      </c>
      <c r="D7" s="8" t="n">
        <v>40214152352</v>
      </c>
      <c r="E7" s="8" t="n">
        <v>138996760745</v>
      </c>
      <c r="F7" s="8" t="n">
        <v>90028878277</v>
      </c>
      <c r="G7" s="8" t="n">
        <v>48967882468</v>
      </c>
      <c r="H7" s="9" t="n">
        <v>129.723955223111</v>
      </c>
      <c r="I7" s="9" t="n">
        <v>134.504050166435</v>
      </c>
      <c r="J7" s="9" t="n">
        <v>121.767784732542</v>
      </c>
      <c r="K7" s="8" t="n">
        <v>26719801061</v>
      </c>
      <c r="L7" s="8" t="n">
        <v>41060995809</v>
      </c>
    </row>
    <row r="8" customFormat="false" ht="15.6" hidden="false" customHeight="false" outlineLevel="0" collapsed="false">
      <c r="A8" s="7" t="s">
        <v>16</v>
      </c>
      <c r="B8" s="8" t="n">
        <v>146847390817</v>
      </c>
      <c r="C8" s="8" t="n">
        <v>90502205626</v>
      </c>
      <c r="D8" s="8" t="n">
        <v>56345185191</v>
      </c>
      <c r="E8" s="8" t="n">
        <v>186374270619</v>
      </c>
      <c r="F8" s="8" t="n">
        <v>118605780354</v>
      </c>
      <c r="G8" s="8" t="n">
        <v>67768490265</v>
      </c>
      <c r="H8" s="9" t="n">
        <v>126.916977947029</v>
      </c>
      <c r="I8" s="9" t="n">
        <v>131.05291692463</v>
      </c>
      <c r="J8" s="9" t="n">
        <v>120.273790981922</v>
      </c>
      <c r="K8" s="8" t="n">
        <v>34157020435</v>
      </c>
      <c r="L8" s="8" t="n">
        <v>50837290089</v>
      </c>
    </row>
    <row r="9" customFormat="false" ht="15.6" hidden="false" customHeight="false" outlineLevel="0" collapsed="false">
      <c r="A9" s="7" t="s">
        <v>17</v>
      </c>
      <c r="B9" s="8" t="n">
        <v>185789342095</v>
      </c>
      <c r="C9" s="8" t="n">
        <v>114267346428</v>
      </c>
      <c r="D9" s="8" t="n">
        <v>71521995667</v>
      </c>
      <c r="E9" s="8" t="n">
        <v>238250234429</v>
      </c>
      <c r="F9" s="8" t="n">
        <v>149756637887</v>
      </c>
      <c r="G9" s="8" t="n">
        <v>88493596542</v>
      </c>
      <c r="H9" s="9" t="n">
        <v>128.236760915583</v>
      </c>
      <c r="I9" s="9" t="n">
        <v>131.058121649269</v>
      </c>
      <c r="J9" s="9" t="n">
        <v>123.729204864498</v>
      </c>
      <c r="K9" s="8" t="n">
        <v>42745350761</v>
      </c>
      <c r="L9" s="8" t="n">
        <v>61263041345</v>
      </c>
    </row>
    <row r="10" customFormat="false" ht="15.6" hidden="false" customHeight="false" outlineLevel="0" collapsed="false">
      <c r="A10" s="7" t="s">
        <v>18</v>
      </c>
      <c r="B10" s="8" t="n">
        <v>228680117382</v>
      </c>
      <c r="C10" s="8" t="n">
        <v>140424845837</v>
      </c>
      <c r="D10" s="8" t="n">
        <v>88255271545</v>
      </c>
      <c r="E10" s="8" t="n">
        <v>292433462399</v>
      </c>
      <c r="F10" s="8" t="n">
        <v>182193483984</v>
      </c>
      <c r="G10" s="8" t="n">
        <v>110239978415</v>
      </c>
      <c r="H10" s="9" t="n">
        <v>127.878831682819</v>
      </c>
      <c r="I10" s="9" t="n">
        <v>129.744478548678</v>
      </c>
      <c r="J10" s="9" t="n">
        <v>124.910361143459</v>
      </c>
      <c r="K10" s="8" t="n">
        <v>52169574292</v>
      </c>
      <c r="L10" s="8" t="n">
        <v>71953505569</v>
      </c>
    </row>
    <row r="11" customFormat="false" ht="15.6" hidden="false" customHeight="false" outlineLevel="0" collapsed="false">
      <c r="A11" s="7" t="s">
        <v>19</v>
      </c>
      <c r="B11" s="8" t="n">
        <v>270364188246</v>
      </c>
      <c r="C11" s="8" t="n">
        <v>165372821002</v>
      </c>
      <c r="D11" s="8" t="n">
        <v>104991367244</v>
      </c>
      <c r="E11" s="8" t="n">
        <v>341337992449</v>
      </c>
      <c r="F11" s="8" t="n">
        <v>209541938585</v>
      </c>
      <c r="G11" s="8" t="n">
        <v>131796053864</v>
      </c>
      <c r="H11" s="9" t="n">
        <v>126.251185359809</v>
      </c>
      <c r="I11" s="9" t="n">
        <v>126.708813041573</v>
      </c>
      <c r="J11" s="9" t="n">
        <v>125.530371994972</v>
      </c>
      <c r="K11" s="8" t="n">
        <v>60381453758</v>
      </c>
      <c r="L11" s="8" t="n">
        <v>77745884721</v>
      </c>
    </row>
    <row r="12" customFormat="false" ht="15.6" hidden="false" customHeight="false" outlineLevel="0" collapsed="false">
      <c r="A12" s="7" t="s">
        <v>20</v>
      </c>
      <c r="B12" s="8" t="n">
        <v>314990527599</v>
      </c>
      <c r="C12" s="8" t="n">
        <v>190610929479</v>
      </c>
      <c r="D12" s="8" t="n">
        <v>124379598120</v>
      </c>
      <c r="E12" s="8" t="n">
        <v>396088502808</v>
      </c>
      <c r="F12" s="8" t="n">
        <v>240925681441</v>
      </c>
      <c r="G12" s="8" t="n">
        <v>155162821367</v>
      </c>
      <c r="H12" s="9" t="n">
        <v>125.746163171053</v>
      </c>
      <c r="I12" s="9" t="n">
        <v>126.39657237889</v>
      </c>
      <c r="J12" s="9" t="n">
        <v>124.749415267688</v>
      </c>
      <c r="K12" s="8" t="n">
        <v>66231331359</v>
      </c>
      <c r="L12" s="8" t="n">
        <v>85762860074</v>
      </c>
    </row>
    <row r="13" customFormat="false" ht="15.6" hidden="false" customHeight="false" outlineLevel="0" collapsed="false">
      <c r="A13" s="7" t="s">
        <v>21</v>
      </c>
      <c r="B13" s="8" t="n">
        <v>361540277835</v>
      </c>
      <c r="C13" s="8" t="n">
        <v>218385719292</v>
      </c>
      <c r="D13" s="8" t="n">
        <v>143154558543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75231160749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407159306112</v>
      </c>
      <c r="C14" s="8" t="n">
        <v>244932571476</v>
      </c>
      <c r="D14" s="8" t="n">
        <v>162226734636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82705836840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455053183487</v>
      </c>
      <c r="C15" s="8" t="n">
        <v>274217575318</v>
      </c>
      <c r="D15" s="8" t="n">
        <v>180835608169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93381967149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509372648632</v>
      </c>
      <c r="C16" s="8" t="n">
        <v>308264788919</v>
      </c>
      <c r="D16" s="8" t="n">
        <v>201107859713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07156929206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30120998923</v>
      </c>
      <c r="C21" s="8" t="n">
        <v>19736749197</v>
      </c>
      <c r="D21" s="8" t="n">
        <v>10384249726</v>
      </c>
      <c r="E21" s="8" t="n">
        <v>41664280330</v>
      </c>
      <c r="F21" s="8" t="n">
        <v>27634934288</v>
      </c>
      <c r="G21" s="8" t="n">
        <v>14029346042</v>
      </c>
      <c r="H21" s="9" t="n">
        <v>138.323036485306</v>
      </c>
      <c r="I21" s="9" t="n">
        <v>140.017659504943</v>
      </c>
      <c r="J21" s="9" t="n">
        <v>135.102163489707</v>
      </c>
      <c r="K21" s="8" t="n">
        <v>9352499471</v>
      </c>
      <c r="L21" s="8" t="n">
        <v>13605588246</v>
      </c>
    </row>
    <row r="22" customFormat="false" ht="15.6" hidden="false" customHeight="false" outlineLevel="0" collapsed="false">
      <c r="A22" s="7" t="s">
        <v>26</v>
      </c>
      <c r="B22" s="8" t="n">
        <v>35766401406</v>
      </c>
      <c r="C22" s="8" t="n">
        <v>22241908333</v>
      </c>
      <c r="D22" s="8" t="n">
        <v>13524493073</v>
      </c>
      <c r="E22" s="8" t="n">
        <v>43973585272</v>
      </c>
      <c r="F22" s="8" t="n">
        <v>28241718979</v>
      </c>
      <c r="G22" s="8" t="n">
        <v>15731866293</v>
      </c>
      <c r="H22" s="9" t="n">
        <v>122.946630198651</v>
      </c>
      <c r="I22" s="9" t="n">
        <v>126.975251206742</v>
      </c>
      <c r="J22" s="9" t="n">
        <v>116.321300976572</v>
      </c>
      <c r="K22" s="8" t="n">
        <v>8717415260</v>
      </c>
      <c r="L22" s="8" t="n">
        <v>12509852686</v>
      </c>
    </row>
    <row r="23" customFormat="false" ht="15.6" hidden="false" customHeight="false" outlineLevel="0" collapsed="false">
      <c r="A23" s="7" t="s">
        <v>27</v>
      </c>
      <c r="B23" s="8" t="n">
        <v>41260705436</v>
      </c>
      <c r="C23" s="8" t="n">
        <v>24955295883</v>
      </c>
      <c r="D23" s="8" t="n">
        <v>16305409553</v>
      </c>
      <c r="E23" s="8" t="n">
        <v>53358895143</v>
      </c>
      <c r="F23" s="8" t="n">
        <v>34152225010</v>
      </c>
      <c r="G23" s="8" t="n">
        <v>19206670133</v>
      </c>
      <c r="H23" s="9" t="n">
        <v>129.321335103603</v>
      </c>
      <c r="I23" s="9" t="n">
        <v>136.853616843971</v>
      </c>
      <c r="J23" s="9" t="n">
        <v>117.793239541574</v>
      </c>
      <c r="K23" s="8" t="n">
        <v>8649886330</v>
      </c>
      <c r="L23" s="8" t="n">
        <v>14945554877</v>
      </c>
    </row>
    <row r="24" customFormat="false" ht="15.6" hidden="false" customHeight="false" outlineLevel="0" collapsed="false">
      <c r="A24" s="7" t="s">
        <v>28</v>
      </c>
      <c r="B24" s="8" t="n">
        <v>39699285052</v>
      </c>
      <c r="C24" s="8" t="n">
        <v>23568252213</v>
      </c>
      <c r="D24" s="8" t="n">
        <v>16131032839</v>
      </c>
      <c r="E24" s="8" t="n">
        <v>47377509874</v>
      </c>
      <c r="F24" s="8" t="n">
        <v>28576902077</v>
      </c>
      <c r="G24" s="8" t="n">
        <v>18800607797</v>
      </c>
      <c r="H24" s="9" t="n">
        <v>119.340964987008</v>
      </c>
      <c r="I24" s="9" t="n">
        <v>121.25168136667</v>
      </c>
      <c r="J24" s="9" t="n">
        <v>116.549312028835</v>
      </c>
      <c r="K24" s="8" t="n">
        <v>7437219374</v>
      </c>
      <c r="L24" s="8" t="n">
        <v>9776294280</v>
      </c>
    </row>
    <row r="25" customFormat="false" ht="15.6" hidden="false" customHeight="false" outlineLevel="0" collapsed="false">
      <c r="A25" s="7" t="s">
        <v>29</v>
      </c>
      <c r="B25" s="8" t="n">
        <v>38941951278</v>
      </c>
      <c r="C25" s="8" t="n">
        <v>23765140802</v>
      </c>
      <c r="D25" s="8" t="n">
        <v>15176810476</v>
      </c>
      <c r="E25" s="8" t="n">
        <v>51875963810</v>
      </c>
      <c r="F25" s="8" t="n">
        <v>31150857533</v>
      </c>
      <c r="G25" s="8" t="n">
        <v>20725106277</v>
      </c>
      <c r="H25" s="9" t="n">
        <v>133.213570731642</v>
      </c>
      <c r="I25" s="9" t="n">
        <v>131.077942237054</v>
      </c>
      <c r="J25" s="9" t="n">
        <v>136.557719487727</v>
      </c>
      <c r="K25" s="8" t="n">
        <v>8588330326</v>
      </c>
      <c r="L25" s="8" t="n">
        <v>10425751256</v>
      </c>
    </row>
    <row r="26" customFormat="false" ht="15.6" hidden="false" customHeight="false" outlineLevel="0" collapsed="false">
      <c r="A26" s="7" t="s">
        <v>30</v>
      </c>
      <c r="B26" s="8" t="n">
        <v>42890775287</v>
      </c>
      <c r="C26" s="8" t="n">
        <v>26157499409</v>
      </c>
      <c r="D26" s="8" t="n">
        <v>16733275878</v>
      </c>
      <c r="E26" s="8" t="n">
        <v>54183227970</v>
      </c>
      <c r="F26" s="8" t="n">
        <v>32436846097</v>
      </c>
      <c r="G26" s="8" t="n">
        <v>21746381873</v>
      </c>
      <c r="H26" s="9" t="n">
        <v>126.328394876142</v>
      </c>
      <c r="I26" s="9" t="n">
        <v>124.005913523368</v>
      </c>
      <c r="J26" s="9" t="n">
        <v>129.958903633394</v>
      </c>
      <c r="K26" s="8" t="n">
        <v>9424223531</v>
      </c>
      <c r="L26" s="8" t="n">
        <v>10690464224</v>
      </c>
    </row>
    <row r="27" customFormat="false" ht="15.6" hidden="false" customHeight="false" outlineLevel="0" collapsed="false">
      <c r="A27" s="7" t="s">
        <v>31</v>
      </c>
      <c r="B27" s="8" t="n">
        <v>41684070864</v>
      </c>
      <c r="C27" s="8" t="n">
        <v>24947975165</v>
      </c>
      <c r="D27" s="8" t="n">
        <v>16736095699</v>
      </c>
      <c r="E27" s="8" t="n">
        <v>48904530050</v>
      </c>
      <c r="F27" s="8" t="n">
        <v>27348454601</v>
      </c>
      <c r="G27" s="8" t="n">
        <v>21556075449</v>
      </c>
      <c r="H27" s="9" t="n">
        <v>117.321866689935</v>
      </c>
      <c r="I27" s="9" t="n">
        <v>109.62194093959</v>
      </c>
      <c r="J27" s="9" t="n">
        <v>128.799905525684</v>
      </c>
      <c r="K27" s="8" t="n">
        <v>8211879466</v>
      </c>
      <c r="L27" s="8" t="n">
        <v>5792379152</v>
      </c>
    </row>
    <row r="28" customFormat="false" ht="15.6" hidden="false" customHeight="false" outlineLevel="0" collapsed="false">
      <c r="A28" s="7" t="s">
        <v>32</v>
      </c>
      <c r="B28" s="8" t="n">
        <v>44626339353</v>
      </c>
      <c r="C28" s="8" t="n">
        <v>25238108477</v>
      </c>
      <c r="D28" s="8" t="n">
        <v>19388230876</v>
      </c>
      <c r="E28" s="8" t="n">
        <v>54750510359</v>
      </c>
      <c r="F28" s="8" t="n">
        <v>31383742856</v>
      </c>
      <c r="G28" s="8" t="n">
        <v>23366767503</v>
      </c>
      <c r="H28" s="9" t="n">
        <v>122.686537037951</v>
      </c>
      <c r="I28" s="9" t="n">
        <v>124.35061401135</v>
      </c>
      <c r="J28" s="9" t="n">
        <v>120.520369560509</v>
      </c>
      <c r="K28" s="8" t="n">
        <v>5849877601</v>
      </c>
      <c r="L28" s="8" t="n">
        <v>8016975353</v>
      </c>
    </row>
    <row r="29" customFormat="false" ht="15.6" hidden="false" customHeight="false" outlineLevel="0" collapsed="false">
      <c r="A29" s="7" t="s">
        <v>33</v>
      </c>
      <c r="B29" s="8" t="n">
        <v>46549750236</v>
      </c>
      <c r="C29" s="8" t="n">
        <v>27774789813</v>
      </c>
      <c r="D29" s="8" t="n">
        <v>18774960423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8999829390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45619028277</v>
      </c>
      <c r="C30" s="8" t="n">
        <v>26546852184</v>
      </c>
      <c r="D30" s="8" t="n">
        <v>19072176093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7474676091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47893877375</v>
      </c>
      <c r="C31" s="8" t="n">
        <v>29285003842</v>
      </c>
      <c r="D31" s="8" t="n">
        <v>18608873533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0676130309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54319465145</v>
      </c>
      <c r="C32" s="8" t="n">
        <v>34047213601</v>
      </c>
      <c r="D32" s="8" t="n">
        <v>20272251544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3774962057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07148105765</v>
      </c>
      <c r="C37" s="8" t="n">
        <v>66933953413</v>
      </c>
      <c r="D37" s="8" t="n">
        <v>40214152352</v>
      </c>
      <c r="E37" s="8" t="n">
        <v>138996760745</v>
      </c>
      <c r="F37" s="8" t="n">
        <v>90028878277</v>
      </c>
      <c r="G37" s="8" t="n">
        <v>48967882468</v>
      </c>
      <c r="H37" s="9" t="n">
        <v>129.723955223111</v>
      </c>
      <c r="I37" s="9" t="n">
        <v>134.504050166435</v>
      </c>
      <c r="J37" s="9" t="n">
        <v>121.767784732542</v>
      </c>
      <c r="K37" s="8" t="n">
        <v>26719801061</v>
      </c>
      <c r="L37" s="8" t="n">
        <v>41060995809</v>
      </c>
    </row>
    <row r="38" customFormat="false" ht="15.6" hidden="false" customHeight="false" outlineLevel="0" collapsed="false">
      <c r="A38" s="7" t="s">
        <v>39</v>
      </c>
      <c r="B38" s="8" t="n">
        <v>121532011617</v>
      </c>
      <c r="C38" s="8" t="n">
        <v>73490892424</v>
      </c>
      <c r="D38" s="8" t="n">
        <v>48041119193</v>
      </c>
      <c r="E38" s="8" t="n">
        <v>153436701654</v>
      </c>
      <c r="F38" s="8" t="n">
        <v>92164605707</v>
      </c>
      <c r="G38" s="8" t="n">
        <v>61272095947</v>
      </c>
      <c r="H38" s="9" t="n">
        <v>126.252087505591</v>
      </c>
      <c r="I38" s="9" t="n">
        <v>125.40956119469</v>
      </c>
      <c r="J38" s="9" t="n">
        <v>127.540941960253</v>
      </c>
      <c r="K38" s="8" t="n">
        <v>25449773231</v>
      </c>
      <c r="L38" s="8" t="n">
        <v>30892509760</v>
      </c>
    </row>
    <row r="39" customFormat="false" ht="15.6" hidden="false" customHeight="false" outlineLevel="0" collapsed="false">
      <c r="A39" s="7" t="s">
        <v>40</v>
      </c>
      <c r="B39" s="8" t="n">
        <v>132860160453</v>
      </c>
      <c r="C39" s="8" t="n">
        <v>77960873455</v>
      </c>
      <c r="D39" s="8" t="n">
        <v>54899286998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23061586457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47832370797</v>
      </c>
      <c r="C40" s="8" t="n">
        <v>89879069627</v>
      </c>
      <c r="D40" s="8" t="n">
        <v>57953301170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31925768457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3:19:4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0-20T13:19:50Z</dcterms:modified>
  <cp:revision>0</cp:revision>
  <dc:subject/>
  <dc:title/>
</cp:coreProperties>
</file>