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782608030</v>
      </c>
      <c r="F5" s="8" t="n">
        <v>928697403</v>
      </c>
      <c r="G5" s="8" t="n">
        <v>853910627</v>
      </c>
      <c r="H5" s="9" t="n">
        <v>107.751846473196</v>
      </c>
      <c r="I5" s="9" t="n">
        <v>96.5184583711945</v>
      </c>
      <c r="J5" s="9" t="n">
        <v>123.367615234075</v>
      </c>
      <c r="K5" s="8" t="n">
        <v>270029109</v>
      </c>
      <c r="L5" s="8" t="n">
        <v>74786776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770938296</v>
      </c>
      <c r="F6" s="8" t="n">
        <v>1980436179</v>
      </c>
      <c r="G6" s="8" t="n">
        <v>1790502117</v>
      </c>
      <c r="H6" s="9" t="n">
        <v>110.137054936239</v>
      </c>
      <c r="I6" s="9" t="n">
        <v>105.910420316211</v>
      </c>
      <c r="J6" s="9" t="n">
        <v>115.223116891682</v>
      </c>
      <c r="K6" s="8" t="n">
        <v>315972784</v>
      </c>
      <c r="L6" s="8" t="n">
        <v>189934062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239518328</v>
      </c>
      <c r="F7" s="8" t="n">
        <v>3238769914</v>
      </c>
      <c r="G7" s="8" t="n">
        <v>3000748414</v>
      </c>
      <c r="H7" s="9" t="n">
        <v>115.335918475744</v>
      </c>
      <c r="I7" s="9" t="n">
        <v>112.599089366326</v>
      </c>
      <c r="J7" s="9" t="n">
        <v>118.443147412933</v>
      </c>
      <c r="K7" s="8" t="n">
        <v>342880464</v>
      </c>
      <c r="L7" s="8" t="n">
        <v>238021500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518176462</v>
      </c>
      <c r="F8" s="8" t="n">
        <v>4375040523</v>
      </c>
      <c r="G8" s="8" t="n">
        <v>4143135939</v>
      </c>
      <c r="H8" s="9" t="n">
        <v>114.735598193882</v>
      </c>
      <c r="I8" s="9" t="n">
        <v>112.108750557941</v>
      </c>
      <c r="J8" s="9" t="n">
        <v>117.646498100543</v>
      </c>
      <c r="K8" s="8" t="n">
        <v>380814574</v>
      </c>
      <c r="L8" s="8" t="n">
        <v>231904584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118547384</v>
      </c>
      <c r="F9" s="8" t="n">
        <v>5760395871</v>
      </c>
      <c r="G9" s="8" t="n">
        <v>5358151513</v>
      </c>
      <c r="H9" s="9" t="n">
        <v>118.246391152512</v>
      </c>
      <c r="I9" s="9" t="n">
        <v>116.271708089951</v>
      </c>
      <c r="J9" s="9" t="n">
        <v>120.445523426886</v>
      </c>
      <c r="K9" s="8" t="n">
        <v>505644177</v>
      </c>
      <c r="L9" s="8" t="n">
        <v>402244358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715441089</v>
      </c>
      <c r="F10" s="8" t="n">
        <v>7115855304</v>
      </c>
      <c r="G10" s="8" t="n">
        <v>6599585785</v>
      </c>
      <c r="H10" s="9" t="n">
        <v>117.789920751589</v>
      </c>
      <c r="I10" s="9" t="n">
        <v>115.83731809113</v>
      </c>
      <c r="J10" s="9" t="n">
        <v>119.970389576748</v>
      </c>
      <c r="K10" s="8" t="n">
        <v>641960897</v>
      </c>
      <c r="L10" s="8" t="n">
        <v>516269519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16084746530</v>
      </c>
      <c r="F11" s="8" t="n">
        <v>8319202795</v>
      </c>
      <c r="G11" s="8" t="n">
        <v>7765543735</v>
      </c>
      <c r="H11" s="9" t="n">
        <v>118.283002417837</v>
      </c>
      <c r="I11" s="9" t="n">
        <v>116.707659226836</v>
      </c>
      <c r="J11" s="9" t="n">
        <v>120.018539916989</v>
      </c>
      <c r="K11" s="8" t="n">
        <v>657953849</v>
      </c>
      <c r="L11" s="8" t="n">
        <v>553659060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18739387968</v>
      </c>
      <c r="F12" s="8" t="n">
        <v>9636217751</v>
      </c>
      <c r="G12" s="8" t="n">
        <v>9103170217</v>
      </c>
      <c r="H12" s="9" t="n">
        <v>119.884885439843</v>
      </c>
      <c r="I12" s="9" t="n">
        <v>118.343077769048</v>
      </c>
      <c r="J12" s="9" t="n">
        <v>121.56135947768</v>
      </c>
      <c r="K12" s="8" t="n">
        <v>654072752</v>
      </c>
      <c r="L12" s="8" t="n">
        <v>533047534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61570485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45318740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04921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782608030</v>
      </c>
      <c r="F21" s="8" t="n">
        <v>928697403</v>
      </c>
      <c r="G21" s="8" t="n">
        <v>853910627</v>
      </c>
      <c r="H21" s="9" t="n">
        <v>107.751846473196</v>
      </c>
      <c r="I21" s="9" t="n">
        <v>96.5184583711945</v>
      </c>
      <c r="J21" s="9" t="n">
        <v>123.367615234075</v>
      </c>
      <c r="K21" s="8" t="n">
        <v>270029109</v>
      </c>
      <c r="L21" s="8" t="n">
        <v>74786776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1988330266</v>
      </c>
      <c r="F22" s="8" t="n">
        <v>1051738776</v>
      </c>
      <c r="G22" s="8" t="n">
        <v>936591490</v>
      </c>
      <c r="H22" s="9" t="n">
        <v>112.367071129803</v>
      </c>
      <c r="I22" s="9" t="n">
        <v>115.866043992284</v>
      </c>
      <c r="J22" s="9" t="n">
        <v>108.681558274978</v>
      </c>
      <c r="K22" s="8" t="n">
        <v>45943675</v>
      </c>
      <c r="L22" s="8" t="n">
        <v>115147286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68580032</v>
      </c>
      <c r="F23" s="8" t="n">
        <v>1258333735</v>
      </c>
      <c r="G23" s="8" t="n">
        <v>1210246297</v>
      </c>
      <c r="H23" s="9" t="n">
        <v>124.298721118955</v>
      </c>
      <c r="I23" s="9" t="n">
        <v>125.026101343091</v>
      </c>
      <c r="J23" s="9" t="n">
        <v>123.551360157427</v>
      </c>
      <c r="K23" s="8" t="n">
        <v>26907680</v>
      </c>
      <c r="L23" s="8" t="n">
        <v>48087438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278658134</v>
      </c>
      <c r="F24" s="8" t="n">
        <v>1136270609</v>
      </c>
      <c r="G24" s="8" t="n">
        <v>1142387525</v>
      </c>
      <c r="H24" s="9" t="n">
        <v>113.123310879248</v>
      </c>
      <c r="I24" s="9" t="n">
        <v>110.734260127927</v>
      </c>
      <c r="J24" s="9" t="n">
        <v>115.604071262835</v>
      </c>
      <c r="K24" s="8" t="n">
        <v>37934110</v>
      </c>
      <c r="L24" s="8" t="n">
        <v>-6116916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600370922</v>
      </c>
      <c r="F25" s="8" t="n">
        <v>1385355348</v>
      </c>
      <c r="G25" s="8" t="n">
        <v>1215015574</v>
      </c>
      <c r="H25" s="9" t="n">
        <v>131.419159393115</v>
      </c>
      <c r="I25" s="9" t="n">
        <v>131.718171326459</v>
      </c>
      <c r="J25" s="9" t="n">
        <v>131.079879437617</v>
      </c>
      <c r="K25" s="8" t="n">
        <v>124829603</v>
      </c>
      <c r="L25" s="8" t="n">
        <v>170339774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596893705</v>
      </c>
      <c r="F26" s="8" t="n">
        <v>1355459433</v>
      </c>
      <c r="G26" s="8" t="n">
        <v>1241434272</v>
      </c>
      <c r="H26" s="9" t="n">
        <v>115.874750373953</v>
      </c>
      <c r="I26" s="9" t="n">
        <v>114.026899966949</v>
      </c>
      <c r="J26" s="9" t="n">
        <v>117.961951179226</v>
      </c>
      <c r="K26" s="8" t="n">
        <v>136316720</v>
      </c>
      <c r="L26" s="8" t="n">
        <v>114025161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2369305441</v>
      </c>
      <c r="F27" s="8" t="n">
        <v>1203347491</v>
      </c>
      <c r="G27" s="8" t="n">
        <v>1165957950</v>
      </c>
      <c r="H27" s="9" t="n">
        <v>121.220486176848</v>
      </c>
      <c r="I27" s="9" t="n">
        <v>122.134086103769</v>
      </c>
      <c r="J27" s="9" t="n">
        <v>120.291811925128</v>
      </c>
      <c r="K27" s="8" t="n">
        <v>15992952</v>
      </c>
      <c r="L27" s="8" t="n">
        <v>37389541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2654641438</v>
      </c>
      <c r="F28" s="8" t="n">
        <v>1317014956</v>
      </c>
      <c r="G28" s="8" t="n">
        <v>1337626482</v>
      </c>
      <c r="H28" s="9" t="n">
        <v>130.60169798203</v>
      </c>
      <c r="I28" s="9" t="n">
        <v>129.835570962702</v>
      </c>
      <c r="J28" s="9" t="n">
        <v>131.364904887578</v>
      </c>
      <c r="K28" s="8" t="n">
        <v>-3881097</v>
      </c>
      <c r="L28" s="8" t="n">
        <v>-20611526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383678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251745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526952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239518328</v>
      </c>
      <c r="F37" s="8" t="n">
        <v>3238769914</v>
      </c>
      <c r="G37" s="8" t="n">
        <v>3000748414</v>
      </c>
      <c r="H37" s="9" t="n">
        <v>115.335918475744</v>
      </c>
      <c r="I37" s="9" t="n">
        <v>112.599089366326</v>
      </c>
      <c r="J37" s="9" t="n">
        <v>118.443147412933</v>
      </c>
      <c r="K37" s="8" t="n">
        <v>342880464</v>
      </c>
      <c r="L37" s="8" t="n">
        <v>238021500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475922761</v>
      </c>
      <c r="F38" s="8" t="n">
        <v>3877085390</v>
      </c>
      <c r="G38" s="8" t="n">
        <v>3598837371</v>
      </c>
      <c r="H38" s="9" t="n">
        <v>119.919463280711</v>
      </c>
      <c r="I38" s="9" t="n">
        <v>118.688709122534</v>
      </c>
      <c r="J38" s="9" t="n">
        <v>121.274258570335</v>
      </c>
      <c r="K38" s="8" t="n">
        <v>299080433</v>
      </c>
      <c r="L38" s="8" t="n">
        <v>278248019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625604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1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1:35Z</dcterms:modified>
  <cp:revision>0</cp:revision>
  <dc:subject/>
  <dc:title/>
</cp:coreProperties>
</file>