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267733</v>
      </c>
      <c r="F5" s="9" t="n">
        <v>46744530</v>
      </c>
      <c r="G5" s="9" t="n">
        <v>164523203</v>
      </c>
      <c r="H5" s="10" t="n">
        <v>101.793314183663</v>
      </c>
      <c r="I5" s="10" t="n">
        <v>90.5304190786163</v>
      </c>
      <c r="J5" s="10" t="n">
        <v>105.523302974659</v>
      </c>
      <c r="K5" s="9" t="n">
        <v>-104277667</v>
      </c>
      <c r="L5" s="9" t="n">
        <v>-117778673</v>
      </c>
    </row>
    <row r="6" customFormat="false" ht="15.6" hidden="false" customHeight="false" outlineLevel="0" collapsed="false">
      <c r="A6" s="7" t="s">
        <v>14</v>
      </c>
      <c r="B6" s="8" t="n">
        <v>401609745</v>
      </c>
      <c r="C6" s="8" t="n">
        <v>136574702</v>
      </c>
      <c r="D6" s="8" t="n">
        <v>265035043</v>
      </c>
      <c r="E6" s="9" t="n">
        <v>420677889</v>
      </c>
      <c r="F6" s="9" t="n">
        <v>120875904</v>
      </c>
      <c r="G6" s="9" t="n">
        <v>299801985</v>
      </c>
      <c r="H6" s="10" t="n">
        <v>104.747928614133</v>
      </c>
      <c r="I6" s="10" t="n">
        <v>88.5053397370766</v>
      </c>
      <c r="J6" s="10" t="n">
        <v>113.117866077808</v>
      </c>
      <c r="K6" s="9" t="n">
        <v>-128460341</v>
      </c>
      <c r="L6" s="9" t="n">
        <v>-178926081</v>
      </c>
    </row>
    <row r="7" customFormat="false" ht="15.6" hidden="false" customHeight="false" outlineLevel="0" collapsed="false">
      <c r="A7" s="7" t="s">
        <v>15</v>
      </c>
      <c r="B7" s="8" t="n">
        <v>635986303</v>
      </c>
      <c r="C7" s="8" t="n">
        <v>204283428</v>
      </c>
      <c r="D7" s="8" t="n">
        <v>431702875</v>
      </c>
      <c r="E7" s="9" t="n">
        <v>784797518</v>
      </c>
      <c r="F7" s="9" t="n">
        <v>269099303</v>
      </c>
      <c r="G7" s="9" t="n">
        <v>515698215</v>
      </c>
      <c r="H7" s="10" t="n">
        <v>123.398493693661</v>
      </c>
      <c r="I7" s="10" t="n">
        <v>131.728405791193</v>
      </c>
      <c r="J7" s="10" t="n">
        <v>119.456747884758</v>
      </c>
      <c r="K7" s="9" t="n">
        <v>-227419447</v>
      </c>
      <c r="L7" s="9" t="n">
        <v>-246598912</v>
      </c>
    </row>
    <row r="8" customFormat="false" ht="15.6" hidden="false" customHeight="false" outlineLevel="0" collapsed="false">
      <c r="A8" s="7" t="s">
        <v>16</v>
      </c>
      <c r="B8" s="8" t="n">
        <v>911889287</v>
      </c>
      <c r="C8" s="8" t="n">
        <v>264057518</v>
      </c>
      <c r="D8" s="8" t="n">
        <v>647831769</v>
      </c>
      <c r="E8" s="9" t="n">
        <v>1101602723</v>
      </c>
      <c r="F8" s="9" t="n">
        <v>354161056</v>
      </c>
      <c r="G8" s="9" t="n">
        <v>747441667</v>
      </c>
      <c r="H8" s="10" t="n">
        <v>120.804437414122</v>
      </c>
      <c r="I8" s="10" t="n">
        <v>134.122693677671</v>
      </c>
      <c r="J8" s="10" t="n">
        <v>115.37588966249</v>
      </c>
      <c r="K8" s="9" t="n">
        <v>-383774251</v>
      </c>
      <c r="L8" s="9" t="n">
        <v>-393280611</v>
      </c>
    </row>
    <row r="9" customFormat="false" ht="15.6" hidden="false" customHeight="false" outlineLevel="0" collapsed="false">
      <c r="A9" s="7" t="s">
        <v>17</v>
      </c>
      <c r="B9" s="8" t="n">
        <v>1177579657</v>
      </c>
      <c r="C9" s="8" t="n">
        <v>332243272</v>
      </c>
      <c r="D9" s="8" t="n">
        <v>845336385</v>
      </c>
      <c r="E9" s="9" t="n">
        <v>1398222865</v>
      </c>
      <c r="F9" s="9" t="n">
        <v>432935724</v>
      </c>
      <c r="G9" s="9" t="n">
        <v>965287141</v>
      </c>
      <c r="H9" s="10" t="n">
        <v>118.737009143153</v>
      </c>
      <c r="I9" s="10" t="n">
        <v>130.306844558165</v>
      </c>
      <c r="J9" s="10" t="n">
        <v>114.189706976827</v>
      </c>
      <c r="K9" s="9" t="n">
        <v>-513093113</v>
      </c>
      <c r="L9" s="9" t="n">
        <v>-532351417</v>
      </c>
    </row>
    <row r="10" customFormat="false" ht="15.6" hidden="false" customHeight="false" outlineLevel="0" collapsed="false">
      <c r="A10" s="7" t="s">
        <v>18</v>
      </c>
      <c r="B10" s="8" t="n">
        <v>1510038885</v>
      </c>
      <c r="C10" s="8" t="n">
        <v>405975173</v>
      </c>
      <c r="D10" s="8" t="n">
        <v>1104063712</v>
      </c>
      <c r="E10" s="9" t="n">
        <v>1711320154</v>
      </c>
      <c r="F10" s="9" t="n">
        <v>529037621</v>
      </c>
      <c r="G10" s="9" t="n">
        <v>1182282533</v>
      </c>
      <c r="H10" s="10" t="n">
        <v>113.32954210646</v>
      </c>
      <c r="I10" s="10" t="n">
        <v>130.312801418524</v>
      </c>
      <c r="J10" s="10" t="n">
        <v>107.084629279076</v>
      </c>
      <c r="K10" s="9" t="n">
        <v>-698088539</v>
      </c>
      <c r="L10" s="9" t="n">
        <v>-653244912</v>
      </c>
    </row>
    <row r="11" customFormat="false" ht="15.6" hidden="false" customHeight="false" outlineLevel="0" collapsed="false">
      <c r="A11" s="7" t="s">
        <v>19</v>
      </c>
      <c r="B11" s="8" t="n">
        <v>1812229421</v>
      </c>
      <c r="C11" s="8" t="n">
        <v>503539871</v>
      </c>
      <c r="D11" s="8" t="n">
        <v>1308689550</v>
      </c>
      <c r="E11" s="9" t="n">
        <v>2038880919</v>
      </c>
      <c r="F11" s="9" t="n">
        <v>625754207</v>
      </c>
      <c r="G11" s="9" t="n">
        <v>1413126712</v>
      </c>
      <c r="H11" s="10" t="n">
        <v>112.506777308302</v>
      </c>
      <c r="I11" s="10" t="n">
        <v>124.271034537402</v>
      </c>
      <c r="J11" s="10" t="n">
        <v>107.980285469537</v>
      </c>
      <c r="K11" s="9" t="n">
        <v>-805149679</v>
      </c>
      <c r="L11" s="9" t="n">
        <v>-787372505</v>
      </c>
    </row>
    <row r="12" customFormat="false" ht="15.6" hidden="false" customHeight="false" outlineLevel="0" collapsed="false">
      <c r="A12" s="7" t="s">
        <v>20</v>
      </c>
      <c r="B12" s="8" t="n">
        <v>2136503228</v>
      </c>
      <c r="C12" s="8" t="n">
        <v>587962699</v>
      </c>
      <c r="D12" s="8" t="n">
        <v>1548540529</v>
      </c>
      <c r="E12" s="9" t="n">
        <v>2372679068</v>
      </c>
      <c r="F12" s="9" t="n">
        <v>722202186</v>
      </c>
      <c r="G12" s="9" t="n">
        <v>1650476882</v>
      </c>
      <c r="H12" s="10" t="n">
        <v>111.054317021608</v>
      </c>
      <c r="I12" s="10" t="n">
        <v>122.831293078339</v>
      </c>
      <c r="J12" s="10" t="n">
        <v>106.582737170323</v>
      </c>
      <c r="K12" s="9" t="n">
        <v>-960577830</v>
      </c>
      <c r="L12" s="9" t="n">
        <v>-928274696</v>
      </c>
    </row>
    <row r="13" customFormat="false" ht="15.6" hidden="false" customHeight="false" outlineLevel="0" collapsed="false">
      <c r="A13" s="7" t="s">
        <v>21</v>
      </c>
      <c r="B13" s="8" t="n">
        <v>2508652363</v>
      </c>
      <c r="C13" s="8" t="n">
        <v>734526116</v>
      </c>
      <c r="D13" s="8" t="n">
        <v>1774126247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039600131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818438039</v>
      </c>
      <c r="C14" s="8" t="n">
        <v>837759116</v>
      </c>
      <c r="D14" s="8" t="n">
        <v>198067892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919807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904190</v>
      </c>
      <c r="C15" s="8" t="n">
        <v>950860698</v>
      </c>
      <c r="D15" s="8" t="n">
        <v>2194043492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8279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546416</v>
      </c>
      <c r="C16" s="8" t="n">
        <v>1126041768</v>
      </c>
      <c r="D16" s="8" t="n">
        <v>237450464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628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267733</v>
      </c>
      <c r="F21" s="9" t="n">
        <v>46744530</v>
      </c>
      <c r="G21" s="9" t="n">
        <v>164523203</v>
      </c>
      <c r="H21" s="10" t="n">
        <v>101.793314183663</v>
      </c>
      <c r="I21" s="10" t="n">
        <v>90.5304190786163</v>
      </c>
      <c r="J21" s="10" t="n">
        <v>105.523302974659</v>
      </c>
      <c r="K21" s="9" t="n">
        <v>-104277667</v>
      </c>
      <c r="L21" s="9" t="n">
        <v>-117778673</v>
      </c>
    </row>
    <row r="22" customFormat="false" ht="15.6" hidden="false" customHeight="false" outlineLevel="0" collapsed="false">
      <c r="A22" s="7" t="s">
        <v>26</v>
      </c>
      <c r="B22" s="9" t="n">
        <v>194063960</v>
      </c>
      <c r="C22" s="9" t="n">
        <v>84940643</v>
      </c>
      <c r="D22" s="9" t="n">
        <v>109123317</v>
      </c>
      <c r="E22" s="9" t="n">
        <v>209410156</v>
      </c>
      <c r="F22" s="9" t="n">
        <v>74131374</v>
      </c>
      <c r="G22" s="9" t="n">
        <v>135278782</v>
      </c>
      <c r="H22" s="10" t="n">
        <v>107.907803179941</v>
      </c>
      <c r="I22" s="10" t="n">
        <v>87.274326378716</v>
      </c>
      <c r="J22" s="10" t="n">
        <v>123.968722468361</v>
      </c>
      <c r="K22" s="9" t="n">
        <v>-24182674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76558</v>
      </c>
      <c r="C23" s="9" t="n">
        <v>67708726</v>
      </c>
      <c r="D23" s="9" t="n">
        <v>166667832</v>
      </c>
      <c r="E23" s="9" t="n">
        <v>364119629</v>
      </c>
      <c r="F23" s="9" t="n">
        <v>148223399</v>
      </c>
      <c r="G23" s="9" t="n">
        <v>215896230</v>
      </c>
      <c r="H23" s="10" t="n">
        <v>155.356675645011</v>
      </c>
      <c r="I23" s="10" t="s">
        <v>28</v>
      </c>
      <c r="J23" s="10" t="n">
        <v>129.536832278469</v>
      </c>
      <c r="K23" s="9" t="n">
        <v>-98959106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90370</v>
      </c>
      <c r="C25" s="9" t="n">
        <v>68185754</v>
      </c>
      <c r="D25" s="9" t="n">
        <v>197504616</v>
      </c>
      <c r="E25" s="9" t="n">
        <v>296620142</v>
      </c>
      <c r="F25" s="9" t="n">
        <v>78774668</v>
      </c>
      <c r="G25" s="9" t="n">
        <v>217845474</v>
      </c>
      <c r="H25" s="10" t="n">
        <v>111.641284552391</v>
      </c>
      <c r="I25" s="10" t="n">
        <v>115.529510753815</v>
      </c>
      <c r="J25" s="10" t="n">
        <v>110.298927899488</v>
      </c>
      <c r="K25" s="9" t="n">
        <v>-12931886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59228</v>
      </c>
      <c r="C26" s="9" t="n">
        <v>73731901</v>
      </c>
      <c r="D26" s="9" t="n">
        <v>258727327</v>
      </c>
      <c r="E26" s="9" t="n">
        <v>313097289</v>
      </c>
      <c r="F26" s="9" t="n">
        <v>96101897</v>
      </c>
      <c r="G26" s="9" t="n">
        <v>216995392</v>
      </c>
      <c r="H26" s="10" t="n">
        <v>94.176146315301</v>
      </c>
      <c r="I26" s="10" t="n">
        <v>130.339643623186</v>
      </c>
      <c r="J26" s="10" t="n">
        <v>83.8703025753441</v>
      </c>
      <c r="K26" s="9" t="n">
        <v>-184995426</v>
      </c>
      <c r="L26" s="9" t="n">
        <v>-120893495</v>
      </c>
    </row>
    <row r="27" customFormat="false" ht="15.6" hidden="false" customHeight="false" outlineLevel="0" collapsed="false">
      <c r="A27" s="7" t="s">
        <v>32</v>
      </c>
      <c r="B27" s="9" t="n">
        <v>302190536</v>
      </c>
      <c r="C27" s="9" t="n">
        <v>97564698</v>
      </c>
      <c r="D27" s="9" t="n">
        <v>204625838</v>
      </c>
      <c r="E27" s="9" t="n">
        <v>327560765</v>
      </c>
      <c r="F27" s="9" t="n">
        <v>96716586</v>
      </c>
      <c r="G27" s="9" t="n">
        <v>230844179</v>
      </c>
      <c r="H27" s="10" t="n">
        <v>108.39544127881</v>
      </c>
      <c r="I27" s="10" t="n">
        <v>99.1307183670061</v>
      </c>
      <c r="J27" s="10" t="n">
        <v>112.812820343832</v>
      </c>
      <c r="K27" s="9" t="n">
        <v>-107061140</v>
      </c>
      <c r="L27" s="9" t="n">
        <v>-134127593</v>
      </c>
    </row>
    <row r="28" customFormat="false" ht="15.6" hidden="false" customHeight="false" outlineLevel="0" collapsed="false">
      <c r="A28" s="7" t="s">
        <v>33</v>
      </c>
      <c r="B28" s="9" t="n">
        <v>324273807</v>
      </c>
      <c r="C28" s="9" t="n">
        <v>84422828</v>
      </c>
      <c r="D28" s="9" t="n">
        <v>239850979</v>
      </c>
      <c r="E28" s="9" t="n">
        <v>333798149</v>
      </c>
      <c r="F28" s="9" t="n">
        <v>96447979</v>
      </c>
      <c r="G28" s="9" t="n">
        <v>237350170</v>
      </c>
      <c r="H28" s="10" t="n">
        <v>102.937129609115</v>
      </c>
      <c r="I28" s="10" t="n">
        <v>114.243956622728</v>
      </c>
      <c r="J28" s="10" t="n">
        <v>98.9573488461767</v>
      </c>
      <c r="K28" s="9" t="n">
        <v>-155428151</v>
      </c>
      <c r="L28" s="9" t="n">
        <v>-140902191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79022301</v>
      </c>
      <c r="L29" s="9" t="n">
        <v>0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86303</v>
      </c>
      <c r="C37" s="9" t="n">
        <v>204283428</v>
      </c>
      <c r="D37" s="9" t="n">
        <v>431702875</v>
      </c>
      <c r="E37" s="9" t="n">
        <v>784797518</v>
      </c>
      <c r="F37" s="9" t="n">
        <v>269099303</v>
      </c>
      <c r="G37" s="9" t="n">
        <v>515698215</v>
      </c>
      <c r="H37" s="16" t="n">
        <v>123.398493693661</v>
      </c>
      <c r="I37" s="16" t="n">
        <v>131.728405791193</v>
      </c>
      <c r="J37" s="16" t="n">
        <v>119.456747884758</v>
      </c>
      <c r="K37" s="9" t="n">
        <v>-227419447</v>
      </c>
      <c r="L37" s="9" t="n">
        <v>-246598912</v>
      </c>
    </row>
    <row r="38" customFormat="false" ht="15.6" hidden="false" customHeight="false" outlineLevel="0" collapsed="false">
      <c r="A38" s="7" t="s">
        <v>40</v>
      </c>
      <c r="B38" s="9" t="n">
        <v>874052582</v>
      </c>
      <c r="C38" s="9" t="n">
        <v>201691745</v>
      </c>
      <c r="D38" s="9" t="n">
        <v>672360837</v>
      </c>
      <c r="E38" s="9" t="n">
        <v>926522636</v>
      </c>
      <c r="F38" s="9" t="n">
        <v>259938318</v>
      </c>
      <c r="G38" s="9" t="n">
        <v>666584318</v>
      </c>
      <c r="H38" s="16" t="n">
        <v>106.00307751279</v>
      </c>
      <c r="I38" s="16" t="n">
        <v>128.879006922172</v>
      </c>
      <c r="J38" s="16" t="n">
        <v>99.140860281843</v>
      </c>
      <c r="K38" s="9" t="n">
        <v>-470669092</v>
      </c>
      <c r="L38" s="9" t="n">
        <v>-406646000</v>
      </c>
    </row>
    <row r="39" customFormat="false" ht="15.6" hidden="false" customHeight="false" outlineLevel="0" collapsed="false">
      <c r="A39" s="7" t="s">
        <v>41</v>
      </c>
      <c r="B39" s="9" t="n">
        <v>998613478</v>
      </c>
      <c r="C39" s="9" t="n">
        <v>328550943</v>
      </c>
      <c r="D39" s="9" t="n">
        <v>670062535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511592</v>
      </c>
      <c r="L39" s="9" t="n">
        <v>0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1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1:37Z</dcterms:modified>
  <cp:revision>0</cp:revision>
  <dc:subject/>
  <dc:title/>
</cp:coreProperties>
</file>