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4529510239</v>
      </c>
      <c r="C5" s="8" t="n">
        <v>16123167083</v>
      </c>
      <c r="D5" s="8" t="n">
        <v>8406343156</v>
      </c>
      <c r="E5" s="9" t="n">
        <v>35416644957</v>
      </c>
      <c r="F5" s="9" t="n">
        <v>23696685513</v>
      </c>
      <c r="G5" s="9" t="n">
        <v>11719959444</v>
      </c>
      <c r="H5" s="10" t="n">
        <v>144.383824266863</v>
      </c>
      <c r="I5" s="10" t="n">
        <v>146.972895529845</v>
      </c>
      <c r="J5" s="10" t="n">
        <v>139.418046902296</v>
      </c>
      <c r="K5" s="9" t="n">
        <v>7716823927</v>
      </c>
      <c r="L5" s="9" t="n">
        <v>11976726069</v>
      </c>
    </row>
    <row r="6" customFormat="false" ht="15.6" hidden="false" customHeight="false" outlineLevel="0" collapsed="false">
      <c r="A6" s="7" t="s">
        <v>14</v>
      </c>
      <c r="B6" s="8" t="n">
        <v>54399189070</v>
      </c>
      <c r="C6" s="8" t="n">
        <v>34678140210</v>
      </c>
      <c r="D6" s="8" t="n">
        <v>19721048860</v>
      </c>
      <c r="E6" s="9" t="n">
        <v>72617478696</v>
      </c>
      <c r="F6" s="9" t="n">
        <v>47455903602</v>
      </c>
      <c r="G6" s="9" t="n">
        <v>25161575094</v>
      </c>
      <c r="H6" s="10" t="n">
        <v>133.490002217785</v>
      </c>
      <c r="I6" s="10" t="n">
        <v>136.846737785308</v>
      </c>
      <c r="J6" s="10" t="n">
        <v>127.587408117197</v>
      </c>
      <c r="K6" s="9" t="n">
        <v>14957091350</v>
      </c>
      <c r="L6" s="9" t="n">
        <v>22294328508</v>
      </c>
    </row>
    <row r="7" customFormat="false" ht="15.6" hidden="false" customHeight="false" outlineLevel="0" collapsed="false">
      <c r="A7" s="7" t="s">
        <v>15</v>
      </c>
      <c r="B7" s="8" t="n">
        <v>89484873961</v>
      </c>
      <c r="C7" s="8" t="n">
        <v>56078190386</v>
      </c>
      <c r="D7" s="8" t="n">
        <v>33406683575</v>
      </c>
      <c r="E7" s="9" t="n">
        <v>118031231050</v>
      </c>
      <c r="F7" s="9" t="n">
        <v>76552296232</v>
      </c>
      <c r="G7" s="9" t="n">
        <v>41478934818</v>
      </c>
      <c r="H7" s="10" t="n">
        <v>131.900762470137</v>
      </c>
      <c r="I7" s="10" t="n">
        <v>136.509926060509</v>
      </c>
      <c r="J7" s="10" t="n">
        <v>124.16358159252</v>
      </c>
      <c r="K7" s="9" t="n">
        <v>22671506811</v>
      </c>
      <c r="L7" s="9" t="n">
        <v>35073361414</v>
      </c>
    </row>
    <row r="8" customFormat="false" ht="15.6" hidden="false" customHeight="false" outlineLevel="0" collapsed="false">
      <c r="A8" s="7" t="s">
        <v>16</v>
      </c>
      <c r="B8" s="8" t="n">
        <v>122840127526</v>
      </c>
      <c r="C8" s="8" t="n">
        <v>76031501713</v>
      </c>
      <c r="D8" s="8" t="n">
        <v>46808625813</v>
      </c>
      <c r="E8" s="9" t="n">
        <v>157608095330</v>
      </c>
      <c r="F8" s="9" t="n">
        <v>100225732568</v>
      </c>
      <c r="G8" s="9" t="n">
        <v>57382362762</v>
      </c>
      <c r="H8" s="10" t="n">
        <v>128.30342861427</v>
      </c>
      <c r="I8" s="10" t="n">
        <v>131.821324464072</v>
      </c>
      <c r="J8" s="10" t="n">
        <v>122.589291536227</v>
      </c>
      <c r="K8" s="9" t="n">
        <v>29222875900</v>
      </c>
      <c r="L8" s="9" t="n">
        <v>42843369806</v>
      </c>
    </row>
    <row r="9" customFormat="false" ht="15.6" hidden="false" customHeight="false" outlineLevel="0" collapsed="false">
      <c r="A9" s="7" t="s">
        <v>17</v>
      </c>
      <c r="B9" s="8" t="n">
        <v>155544168350</v>
      </c>
      <c r="C9" s="8" t="n">
        <v>96152821570</v>
      </c>
      <c r="D9" s="8" t="n">
        <v>59391346780</v>
      </c>
      <c r="E9" s="9" t="n">
        <v>200758003321</v>
      </c>
      <c r="F9" s="9" t="n">
        <v>126027586675</v>
      </c>
      <c r="G9" s="9" t="n">
        <v>74730416646</v>
      </c>
      <c r="H9" s="10" t="n">
        <v>129.068164657425</v>
      </c>
      <c r="I9" s="10" t="n">
        <v>131.070086781854</v>
      </c>
      <c r="J9" s="10" t="n">
        <v>125.827112361704</v>
      </c>
      <c r="K9" s="9" t="n">
        <v>36761474790</v>
      </c>
      <c r="L9" s="9" t="n">
        <v>51297170029</v>
      </c>
    </row>
    <row r="10" customFormat="false" ht="15.6" hidden="false" customHeight="false" outlineLevel="0" collapsed="false">
      <c r="A10" s="7" t="s">
        <v>18</v>
      </c>
      <c r="B10" s="8" t="n">
        <v>191704817421</v>
      </c>
      <c r="C10" s="8" t="n">
        <v>118268630494</v>
      </c>
      <c r="D10" s="8" t="n">
        <v>73436186927</v>
      </c>
      <c r="E10" s="9" t="n">
        <v>246378779423</v>
      </c>
      <c r="F10" s="9" t="n">
        <v>153166122349</v>
      </c>
      <c r="G10" s="9" t="n">
        <v>93212657074</v>
      </c>
      <c r="H10" s="10" t="n">
        <v>128.519868586261</v>
      </c>
      <c r="I10" s="10" t="n">
        <v>129.506972144038</v>
      </c>
      <c r="J10" s="10" t="n">
        <v>126.930142991573</v>
      </c>
      <c r="K10" s="9" t="n">
        <v>44832443567</v>
      </c>
      <c r="L10" s="9" t="n">
        <v>59953465275</v>
      </c>
    </row>
    <row r="11" customFormat="false" ht="15.6" hidden="false" customHeight="false" outlineLevel="0" collapsed="false">
      <c r="A11" s="7" t="s">
        <v>19</v>
      </c>
      <c r="B11" s="8" t="n">
        <v>226859845669</v>
      </c>
      <c r="C11" s="8" t="n">
        <v>139155291751</v>
      </c>
      <c r="D11" s="8" t="n">
        <v>87704553918</v>
      </c>
      <c r="E11" s="9" t="n">
        <v>287416274125</v>
      </c>
      <c r="F11" s="9" t="n">
        <v>175687473560</v>
      </c>
      <c r="G11" s="9" t="n">
        <v>111728800565</v>
      </c>
      <c r="H11" s="10" t="n">
        <v>126.693321719153</v>
      </c>
      <c r="I11" s="10" t="n">
        <v>126.252815361395</v>
      </c>
      <c r="J11" s="10" t="n">
        <v>127.392245412321</v>
      </c>
      <c r="K11" s="9" t="n">
        <v>51450737833</v>
      </c>
      <c r="L11" s="9" t="n">
        <v>63958672995</v>
      </c>
    </row>
    <row r="12" customFormat="false" ht="15.6" hidden="false" customHeight="false" outlineLevel="0" collapsed="false">
      <c r="A12" s="7" t="s">
        <v>20</v>
      </c>
      <c r="B12" s="8" t="n">
        <v>264674874316</v>
      </c>
      <c r="C12" s="8" t="n">
        <v>160458775809</v>
      </c>
      <c r="D12" s="8" t="n">
        <v>104216098507</v>
      </c>
      <c r="E12" s="9" t="n">
        <v>334322451956</v>
      </c>
      <c r="F12" s="9" t="n">
        <v>202481872418</v>
      </c>
      <c r="G12" s="9" t="n">
        <v>131840579538</v>
      </c>
      <c r="H12" s="10" t="n">
        <v>126.314389614802</v>
      </c>
      <c r="I12" s="10" t="n">
        <v>126.189341403814</v>
      </c>
      <c r="J12" s="10" t="n">
        <v>126.506923044279</v>
      </c>
      <c r="K12" s="9" t="n">
        <v>56242677302</v>
      </c>
      <c r="L12" s="9" t="n">
        <v>70641292880</v>
      </c>
    </row>
    <row r="13" customFormat="false" ht="15.6" hidden="false" customHeight="false" outlineLevel="0" collapsed="false">
      <c r="A13" s="7" t="s">
        <v>21</v>
      </c>
      <c r="B13" s="8" t="n">
        <v>304153841020</v>
      </c>
      <c r="C13" s="8" t="n">
        <v>184011328314</v>
      </c>
      <c r="D13" s="8" t="n">
        <v>12014251270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386881560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43130503090</v>
      </c>
      <c r="C14" s="8" t="n">
        <v>206923125384</v>
      </c>
      <c r="D14" s="8" t="n">
        <v>136207377706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0715747678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83340734918</v>
      </c>
      <c r="C15" s="8" t="n">
        <v>231665333018</v>
      </c>
      <c r="D15" s="8" t="n">
        <v>151675401900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989931118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29601386908</v>
      </c>
      <c r="C16" s="8" t="n">
        <v>260779300489</v>
      </c>
      <c r="D16" s="8" t="n">
        <v>16882208641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195721407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4529510239</v>
      </c>
      <c r="C21" s="9" t="n">
        <v>16123167083</v>
      </c>
      <c r="D21" s="9" t="n">
        <v>8406343156</v>
      </c>
      <c r="E21" s="9" t="n">
        <v>35416644957</v>
      </c>
      <c r="F21" s="9" t="n">
        <v>23696685513</v>
      </c>
      <c r="G21" s="9" t="n">
        <v>11719959444</v>
      </c>
      <c r="H21" s="10" t="n">
        <v>144.383824266863</v>
      </c>
      <c r="I21" s="10" t="n">
        <v>146.972895529845</v>
      </c>
      <c r="J21" s="10" t="n">
        <v>139.418046902296</v>
      </c>
      <c r="K21" s="9" t="n">
        <v>7716823927</v>
      </c>
      <c r="L21" s="9" t="n">
        <v>11976726069</v>
      </c>
    </row>
    <row r="22" customFormat="false" ht="15.6" hidden="false" customHeight="false" outlineLevel="0" collapsed="false">
      <c r="A22" s="7" t="s">
        <v>26</v>
      </c>
      <c r="B22" s="9" t="n">
        <v>29869678831</v>
      </c>
      <c r="C22" s="9" t="n">
        <v>18554973127</v>
      </c>
      <c r="D22" s="9" t="n">
        <v>11314705704</v>
      </c>
      <c r="E22" s="9" t="n">
        <v>37200833739</v>
      </c>
      <c r="F22" s="9" t="n">
        <v>23759218089</v>
      </c>
      <c r="G22" s="9" t="n">
        <v>13441615650</v>
      </c>
      <c r="H22" s="10" t="n">
        <v>124.543802260075</v>
      </c>
      <c r="I22" s="10" t="n">
        <v>128.047709508278</v>
      </c>
      <c r="J22" s="10" t="n">
        <v>118.797748714296</v>
      </c>
      <c r="K22" s="9" t="n">
        <v>7240267423</v>
      </c>
      <c r="L22" s="9" t="n">
        <v>10317602439</v>
      </c>
    </row>
    <row r="23" customFormat="false" ht="15.6" hidden="false" customHeight="false" outlineLevel="0" collapsed="false">
      <c r="A23" s="7" t="s">
        <v>27</v>
      </c>
      <c r="B23" s="9" t="n">
        <v>35085684891</v>
      </c>
      <c r="C23" s="9" t="n">
        <v>21400050176</v>
      </c>
      <c r="D23" s="9" t="n">
        <v>13685634715</v>
      </c>
      <c r="E23" s="9" t="n">
        <v>45413752354</v>
      </c>
      <c r="F23" s="9" t="n">
        <v>29096392630</v>
      </c>
      <c r="G23" s="9" t="n">
        <v>16317359724</v>
      </c>
      <c r="H23" s="10" t="n">
        <v>129.436699027213</v>
      </c>
      <c r="I23" s="10" t="n">
        <v>135.964132750639</v>
      </c>
      <c r="J23" s="10" t="n">
        <v>119.22983525284</v>
      </c>
      <c r="K23" s="9" t="n">
        <v>7714415461</v>
      </c>
      <c r="L23" s="9" t="n">
        <v>12779032906</v>
      </c>
    </row>
    <row r="24" customFormat="false" ht="15.6" hidden="false" customHeight="false" outlineLevel="0" collapsed="false">
      <c r="A24" s="7" t="s">
        <v>28</v>
      </c>
      <c r="B24" s="9" t="n">
        <v>33355253565</v>
      </c>
      <c r="C24" s="9" t="n">
        <v>19953311327</v>
      </c>
      <c r="D24" s="9" t="n">
        <v>13401942238</v>
      </c>
      <c r="E24" s="9" t="n">
        <v>39576864280</v>
      </c>
      <c r="F24" s="9" t="n">
        <v>23673436336</v>
      </c>
      <c r="G24" s="9" t="n">
        <v>15903427944</v>
      </c>
      <c r="H24" s="10" t="n">
        <v>118.652566087905</v>
      </c>
      <c r="I24" s="10" t="n">
        <v>118.644148572804</v>
      </c>
      <c r="J24" s="10" t="n">
        <v>118.665098398255</v>
      </c>
      <c r="K24" s="9" t="n">
        <v>6551369089</v>
      </c>
      <c r="L24" s="9" t="n">
        <v>7770008392</v>
      </c>
    </row>
    <row r="25" customFormat="false" ht="15.6" hidden="false" customHeight="false" outlineLevel="0" collapsed="false">
      <c r="A25" s="7" t="s">
        <v>29</v>
      </c>
      <c r="B25" s="9" t="n">
        <v>32704040824</v>
      </c>
      <c r="C25" s="9" t="n">
        <v>20121319857</v>
      </c>
      <c r="D25" s="9" t="n">
        <v>12582720967</v>
      </c>
      <c r="E25" s="9" t="n">
        <v>43149907991</v>
      </c>
      <c r="F25" s="9" t="n">
        <v>25801854107</v>
      </c>
      <c r="G25" s="9" t="n">
        <v>17348053884</v>
      </c>
      <c r="H25" s="10" t="n">
        <v>131.940600928232</v>
      </c>
      <c r="I25" s="10" t="n">
        <v>128.231419660196</v>
      </c>
      <c r="J25" s="10" t="n">
        <v>137.872038404871</v>
      </c>
      <c r="K25" s="9" t="n">
        <v>7538598890</v>
      </c>
      <c r="L25" s="9" t="n">
        <v>8453800223</v>
      </c>
    </row>
    <row r="26" customFormat="false" ht="15.6" hidden="false" customHeight="false" outlineLevel="0" collapsed="false">
      <c r="A26" s="7" t="s">
        <v>30</v>
      </c>
      <c r="B26" s="9" t="n">
        <v>36160649071</v>
      </c>
      <c r="C26" s="9" t="n">
        <v>22115808924</v>
      </c>
      <c r="D26" s="9" t="n">
        <v>14044840147</v>
      </c>
      <c r="E26" s="9" t="n">
        <v>45620776102</v>
      </c>
      <c r="F26" s="9" t="n">
        <v>27138535674</v>
      </c>
      <c r="G26" s="9" t="n">
        <v>18482240428</v>
      </c>
      <c r="H26" s="10" t="n">
        <v>126.161386131165</v>
      </c>
      <c r="I26" s="10" t="n">
        <v>122.711024350321</v>
      </c>
      <c r="J26" s="10" t="n">
        <v>131.594523216755</v>
      </c>
      <c r="K26" s="9" t="n">
        <v>8070968777</v>
      </c>
      <c r="L26" s="9" t="n">
        <v>8656295246</v>
      </c>
    </row>
    <row r="27" customFormat="false" ht="15.6" hidden="false" customHeight="false" outlineLevel="0" collapsed="false">
      <c r="A27" s="7" t="s">
        <v>31</v>
      </c>
      <c r="B27" s="9" t="n">
        <v>35155028248</v>
      </c>
      <c r="C27" s="9" t="n">
        <v>20886661257</v>
      </c>
      <c r="D27" s="9" t="n">
        <v>14268366991</v>
      </c>
      <c r="E27" s="9" t="n">
        <v>41037494702</v>
      </c>
      <c r="F27" s="9" t="n">
        <v>22521351211</v>
      </c>
      <c r="G27" s="9" t="n">
        <v>18516143491</v>
      </c>
      <c r="H27" s="10" t="n">
        <v>116.732930528465</v>
      </c>
      <c r="I27" s="10" t="n">
        <v>107.826478027704</v>
      </c>
      <c r="J27" s="10" t="n">
        <v>129.770586239332</v>
      </c>
      <c r="K27" s="9" t="n">
        <v>6618294266</v>
      </c>
      <c r="L27" s="9" t="n">
        <v>4005207720</v>
      </c>
    </row>
    <row r="28" customFormat="false" ht="15.6" hidden="false" customHeight="false" outlineLevel="0" collapsed="false">
      <c r="A28" s="7" t="s">
        <v>32</v>
      </c>
      <c r="B28" s="9" t="n">
        <v>37815028647</v>
      </c>
      <c r="C28" s="9" t="n">
        <v>21303484058</v>
      </c>
      <c r="D28" s="9" t="n">
        <v>16511544589</v>
      </c>
      <c r="E28" s="9" t="n">
        <v>46906177831</v>
      </c>
      <c r="F28" s="9" t="n">
        <v>26794398858</v>
      </c>
      <c r="G28" s="9" t="n">
        <v>20111778973</v>
      </c>
      <c r="H28" s="10" t="n">
        <v>124.041100877815</v>
      </c>
      <c r="I28" s="10" t="n">
        <v>125.774726730382</v>
      </c>
      <c r="J28" s="10" t="n">
        <v>121.804346435272</v>
      </c>
      <c r="K28" s="9" t="n">
        <v>4791939469</v>
      </c>
      <c r="L28" s="9" t="n">
        <v>6682619885</v>
      </c>
    </row>
    <row r="29" customFormat="false" ht="15.6" hidden="false" customHeight="false" outlineLevel="0" collapsed="false">
      <c r="A29" s="7" t="s">
        <v>33</v>
      </c>
      <c r="B29" s="9" t="n">
        <v>39478966704</v>
      </c>
      <c r="C29" s="9" t="n">
        <v>23552552505</v>
      </c>
      <c r="D29" s="9" t="n">
        <v>15926414199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7626138306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8976662070</v>
      </c>
      <c r="C30" s="9" t="n">
        <v>22911797070</v>
      </c>
      <c r="D30" s="9" t="n">
        <v>1606486500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6846932070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0210231828</v>
      </c>
      <c r="C31" s="9" t="n">
        <v>24742207634</v>
      </c>
      <c r="D31" s="9" t="n">
        <v>15468024194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9274183440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6260651990</v>
      </c>
      <c r="C32" s="9" t="n">
        <v>29113967471</v>
      </c>
      <c r="D32" s="9" t="n">
        <v>1714668451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967282952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9484873961</v>
      </c>
      <c r="C37" s="9" t="n">
        <v>56078190386</v>
      </c>
      <c r="D37" s="9" t="n">
        <v>33406683575</v>
      </c>
      <c r="E37" s="9" t="n">
        <v>118031231050</v>
      </c>
      <c r="F37" s="9" t="n">
        <v>76552296232</v>
      </c>
      <c r="G37" s="9" t="n">
        <v>41478934818</v>
      </c>
      <c r="H37" s="16" t="n">
        <v>131.900762470137</v>
      </c>
      <c r="I37" s="16" t="n">
        <v>136.509926060509</v>
      </c>
      <c r="J37" s="16" t="n">
        <v>124.16358159252</v>
      </c>
      <c r="K37" s="9" t="n">
        <v>22671506811</v>
      </c>
      <c r="L37" s="9" t="n">
        <v>35073361414</v>
      </c>
    </row>
    <row r="38" customFormat="false" ht="15.6" hidden="false" customHeight="false" outlineLevel="0" collapsed="false">
      <c r="A38" s="7" t="s">
        <v>39</v>
      </c>
      <c r="B38" s="9" t="n">
        <v>102219943460</v>
      </c>
      <c r="C38" s="9" t="n">
        <v>62190440108</v>
      </c>
      <c r="D38" s="9" t="n">
        <v>40029503352</v>
      </c>
      <c r="E38" s="9" t="n">
        <v>128347548373</v>
      </c>
      <c r="F38" s="9" t="n">
        <v>76613826117</v>
      </c>
      <c r="G38" s="9" t="n">
        <v>51733722256</v>
      </c>
      <c r="H38" s="16" t="n">
        <v>125.560183295566</v>
      </c>
      <c r="I38" s="16" t="n">
        <v>123.192288049341</v>
      </c>
      <c r="J38" s="16" t="n">
        <v>129.238981061241</v>
      </c>
      <c r="K38" s="9" t="n">
        <v>22160936756</v>
      </c>
      <c r="L38" s="9" t="n">
        <v>24880103861</v>
      </c>
    </row>
    <row r="39" customFormat="false" ht="15.6" hidden="false" customHeight="false" outlineLevel="0" collapsed="false">
      <c r="A39" s="7" t="s">
        <v>40</v>
      </c>
      <c r="B39" s="9" t="n">
        <v>112449023599</v>
      </c>
      <c r="C39" s="9" t="n">
        <v>65742697820</v>
      </c>
      <c r="D39" s="9" t="n">
        <v>46706325779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9036372041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5447545888</v>
      </c>
      <c r="C40" s="9" t="n">
        <v>76767972175</v>
      </c>
      <c r="D40" s="9" t="n">
        <v>48679573713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808839846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21:3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20T13:21:38Z</dcterms:modified>
  <cp:revision>0</cp:revision>
  <dc:subject/>
  <dc:title/>
</cp:coreProperties>
</file>