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август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85" activeCellId="0" sqref="A8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4" min="3" style="3" width="14.41"/>
    <col collapsed="false" customWidth="true" hidden="false" outlineLevel="0" max="6" min="5" style="3" width="12.85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85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240925681441</v>
      </c>
      <c r="D8" s="16" t="n">
        <v>155162821367</v>
      </c>
      <c r="E8" s="16" t="n">
        <v>1065719500</v>
      </c>
      <c r="F8" s="16" t="n">
        <v>1708552185</v>
      </c>
      <c r="G8" s="16" t="n">
        <v>9636217751</v>
      </c>
      <c r="H8" s="16" t="n">
        <v>9103170217</v>
      </c>
      <c r="I8" s="16" t="n">
        <v>27019669586</v>
      </c>
      <c r="J8" s="16" t="n">
        <v>10860042545</v>
      </c>
      <c r="K8" s="16" t="n">
        <v>722202186</v>
      </c>
      <c r="L8" s="16" t="n">
        <v>1650476882</v>
      </c>
      <c r="M8" s="16" t="n">
        <v>202481872418</v>
      </c>
      <c r="N8" s="16" t="n">
        <v>131840579538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6428614111</v>
      </c>
      <c r="D9" s="20" t="n">
        <v>9377183492</v>
      </c>
      <c r="E9" s="20" t="n">
        <v>8472429</v>
      </c>
      <c r="F9" s="20" t="n">
        <v>74382696</v>
      </c>
      <c r="G9" s="20" t="n">
        <v>69818783</v>
      </c>
      <c r="H9" s="20" t="n">
        <v>1405842271</v>
      </c>
      <c r="I9" s="20" t="n">
        <v>643274846</v>
      </c>
      <c r="J9" s="20" t="n">
        <v>526085183</v>
      </c>
      <c r="K9" s="20" t="n">
        <v>25126830</v>
      </c>
      <c r="L9" s="20" t="n">
        <v>40751431</v>
      </c>
      <c r="M9" s="20" t="n">
        <v>5681921223</v>
      </c>
      <c r="N9" s="20" t="n">
        <v>7330121911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5273334242</v>
      </c>
      <c r="D10" s="16" t="n">
        <v>9149923301</v>
      </c>
      <c r="E10" s="16" t="n">
        <v>8272707</v>
      </c>
      <c r="F10" s="16" t="n">
        <v>74052373</v>
      </c>
      <c r="G10" s="16" t="n">
        <v>20019058</v>
      </c>
      <c r="H10" s="16" t="n">
        <v>1355224135</v>
      </c>
      <c r="I10" s="16" t="n">
        <v>641804685</v>
      </c>
      <c r="J10" s="16" t="n">
        <v>521480703</v>
      </c>
      <c r="K10" s="16" t="n">
        <v>25005439</v>
      </c>
      <c r="L10" s="16" t="n">
        <v>40674142</v>
      </c>
      <c r="M10" s="16" t="n">
        <v>4578232353</v>
      </c>
      <c r="N10" s="16" t="n">
        <v>7158491948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12651704</v>
      </c>
      <c r="D11" s="16" t="n">
        <v>31687491</v>
      </c>
      <c r="E11" s="16" t="n">
        <v>8</v>
      </c>
      <c r="F11" s="16" t="n">
        <v>243052</v>
      </c>
      <c r="G11" s="16" t="n">
        <v>48939681</v>
      </c>
      <c r="H11" s="16" t="n">
        <v>3418840</v>
      </c>
      <c r="I11" s="16" t="n">
        <v>1467721</v>
      </c>
      <c r="J11" s="16" t="n">
        <v>1873363</v>
      </c>
      <c r="K11" s="16" t="n">
        <v>121381</v>
      </c>
      <c r="L11" s="16" t="n">
        <v>53595</v>
      </c>
      <c r="M11" s="16" t="n">
        <v>962122913</v>
      </c>
      <c r="N11" s="16" t="n">
        <v>26098641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42628165</v>
      </c>
      <c r="D12" s="16" t="n">
        <v>195572700</v>
      </c>
      <c r="E12" s="16" t="n">
        <v>199714</v>
      </c>
      <c r="F12" s="16" t="n">
        <v>87271</v>
      </c>
      <c r="G12" s="16" t="n">
        <v>860044</v>
      </c>
      <c r="H12" s="16" t="n">
        <v>47199296</v>
      </c>
      <c r="I12" s="16" t="n">
        <v>2440</v>
      </c>
      <c r="J12" s="16" t="n">
        <v>2731117</v>
      </c>
      <c r="K12" s="16" t="n">
        <v>10</v>
      </c>
      <c r="L12" s="16" t="n">
        <v>23694</v>
      </c>
      <c r="M12" s="16" t="n">
        <v>141565957</v>
      </c>
      <c r="N12" s="16" t="n">
        <v>145531322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110836112284</v>
      </c>
      <c r="D13" s="20" t="n">
        <v>1105169411</v>
      </c>
      <c r="E13" s="20" t="n">
        <v>378764050</v>
      </c>
      <c r="F13" s="20" t="n">
        <v>49150060</v>
      </c>
      <c r="G13" s="20" t="n">
        <v>406330588</v>
      </c>
      <c r="H13" s="20" t="n">
        <v>48576080</v>
      </c>
      <c r="I13" s="20" t="n">
        <v>18496621352</v>
      </c>
      <c r="J13" s="20" t="n">
        <v>328732551</v>
      </c>
      <c r="K13" s="20" t="n">
        <v>34753337</v>
      </c>
      <c r="L13" s="20" t="n">
        <v>4137375</v>
      </c>
      <c r="M13" s="20" t="n">
        <v>91519642957</v>
      </c>
      <c r="N13" s="20" t="n">
        <v>674573345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8917338627</v>
      </c>
      <c r="D14" s="16" t="n">
        <v>95578261</v>
      </c>
      <c r="E14" s="16" t="n">
        <v>0</v>
      </c>
      <c r="F14" s="16" t="n">
        <v>382</v>
      </c>
      <c r="G14" s="16" t="n">
        <v>3801172</v>
      </c>
      <c r="H14" s="16" t="n">
        <v>4680</v>
      </c>
      <c r="I14" s="16" t="n">
        <v>137523929</v>
      </c>
      <c r="J14" s="16" t="n">
        <v>45373</v>
      </c>
      <c r="K14" s="16" t="n">
        <v>6783924</v>
      </c>
      <c r="L14" s="16" t="n">
        <v>420</v>
      </c>
      <c r="M14" s="16" t="n">
        <v>8769229602</v>
      </c>
      <c r="N14" s="16" t="n">
        <v>95527406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98691030975</v>
      </c>
      <c r="D15" s="16" t="n">
        <v>144757888</v>
      </c>
      <c r="E15" s="16" t="n">
        <v>601350</v>
      </c>
      <c r="F15" s="16" t="n">
        <v>43785781</v>
      </c>
      <c r="G15" s="16" t="n">
        <v>381885500</v>
      </c>
      <c r="H15" s="16" t="n">
        <v>0</v>
      </c>
      <c r="I15" s="16" t="n">
        <v>17578933033</v>
      </c>
      <c r="J15" s="16" t="n">
        <v>98171402</v>
      </c>
      <c r="K15" s="16" t="n">
        <v>2955915</v>
      </c>
      <c r="L15" s="16" t="n">
        <v>2797090</v>
      </c>
      <c r="M15" s="16" t="n">
        <v>80726655177</v>
      </c>
      <c r="N15" s="16" t="n">
        <v>3615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2635510832</v>
      </c>
      <c r="D16" s="16" t="n">
        <v>556549547</v>
      </c>
      <c r="E16" s="16" t="n">
        <v>377444397</v>
      </c>
      <c r="F16" s="16" t="n">
        <v>306126</v>
      </c>
      <c r="G16" s="16" t="n">
        <v>31776</v>
      </c>
      <c r="H16" s="16" t="n">
        <v>5438875</v>
      </c>
      <c r="I16" s="16" t="n">
        <v>643242501</v>
      </c>
      <c r="J16" s="16" t="n">
        <v>218880336</v>
      </c>
      <c r="K16" s="16" t="n">
        <v>23465864</v>
      </c>
      <c r="L16" s="16" t="n">
        <v>243951</v>
      </c>
      <c r="M16" s="16" t="n">
        <v>1591326294</v>
      </c>
      <c r="N16" s="16" t="n">
        <v>331680259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592231850</v>
      </c>
      <c r="D17" s="16" t="n">
        <v>308283715</v>
      </c>
      <c r="E17" s="16" t="n">
        <v>718303</v>
      </c>
      <c r="F17" s="16" t="n">
        <v>5057771</v>
      </c>
      <c r="G17" s="16" t="n">
        <v>20612140</v>
      </c>
      <c r="H17" s="16" t="n">
        <v>43132525</v>
      </c>
      <c r="I17" s="16" t="n">
        <v>136921889</v>
      </c>
      <c r="J17" s="16" t="n">
        <v>11635440</v>
      </c>
      <c r="K17" s="16" t="n">
        <v>1547634</v>
      </c>
      <c r="L17" s="16" t="n">
        <v>1095914</v>
      </c>
      <c r="M17" s="16" t="n">
        <v>432431884</v>
      </c>
      <c r="N17" s="16" t="n">
        <v>247362065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107402139947</v>
      </c>
      <c r="D18" s="20" t="n">
        <v>139366294427</v>
      </c>
      <c r="E18" s="20" t="n">
        <v>449685460</v>
      </c>
      <c r="F18" s="20" t="n">
        <v>1431205570</v>
      </c>
      <c r="G18" s="20" t="n">
        <v>8893886397</v>
      </c>
      <c r="H18" s="20" t="n">
        <v>7517810047</v>
      </c>
      <c r="I18" s="20" t="n">
        <v>7459736362</v>
      </c>
      <c r="J18" s="20" t="n">
        <v>9892099861</v>
      </c>
      <c r="K18" s="20" t="n">
        <v>163877600</v>
      </c>
      <c r="L18" s="20" t="n">
        <v>1568930215</v>
      </c>
      <c r="M18" s="20" t="n">
        <v>90434954128</v>
      </c>
      <c r="N18" s="20" t="n">
        <v>118956248734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5586403813</v>
      </c>
      <c r="D19" s="16" t="n">
        <v>8541049280</v>
      </c>
      <c r="E19" s="16" t="n">
        <v>19850887</v>
      </c>
      <c r="F19" s="16" t="n">
        <v>163783095</v>
      </c>
      <c r="G19" s="16" t="n">
        <v>200082942</v>
      </c>
      <c r="H19" s="16" t="n">
        <v>859454069</v>
      </c>
      <c r="I19" s="16" t="n">
        <v>439383216</v>
      </c>
      <c r="J19" s="16" t="n">
        <v>576353702</v>
      </c>
      <c r="K19" s="16" t="n">
        <v>10020239</v>
      </c>
      <c r="L19" s="16" t="n">
        <v>37295601</v>
      </c>
      <c r="M19" s="16" t="n">
        <v>4917066529</v>
      </c>
      <c r="N19" s="16" t="n">
        <v>6904162813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282362677</v>
      </c>
      <c r="D20" s="16" t="n">
        <v>1446957934</v>
      </c>
      <c r="E20" s="16" t="n">
        <v>18703700</v>
      </c>
      <c r="F20" s="16" t="n">
        <v>29960650</v>
      </c>
      <c r="G20" s="16" t="n">
        <v>61198666</v>
      </c>
      <c r="H20" s="16" t="n">
        <v>98043583</v>
      </c>
      <c r="I20" s="16" t="n">
        <v>6415930</v>
      </c>
      <c r="J20" s="16" t="n">
        <v>57194477</v>
      </c>
      <c r="K20" s="16" t="n">
        <v>557033</v>
      </c>
      <c r="L20" s="16" t="n">
        <v>7719795</v>
      </c>
      <c r="M20" s="16" t="n">
        <v>195487348</v>
      </c>
      <c r="N20" s="16" t="n">
        <v>1254039429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467886339</v>
      </c>
      <c r="D21" s="16" t="n">
        <v>197504674</v>
      </c>
      <c r="E21" s="16" t="n">
        <v>147123615</v>
      </c>
      <c r="F21" s="16" t="n">
        <v>13337502</v>
      </c>
      <c r="G21" s="16" t="n">
        <v>0</v>
      </c>
      <c r="H21" s="16" t="n">
        <v>0</v>
      </c>
      <c r="I21" s="16" t="n">
        <v>29997566</v>
      </c>
      <c r="J21" s="16" t="n">
        <v>7098705</v>
      </c>
      <c r="K21" s="16" t="n">
        <v>14342911</v>
      </c>
      <c r="L21" s="16" t="n">
        <v>15133854</v>
      </c>
      <c r="M21" s="16" t="n">
        <v>276422247</v>
      </c>
      <c r="N21" s="16" t="n">
        <v>161934613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276709167</v>
      </c>
      <c r="D22" s="16" t="n">
        <v>2412674403</v>
      </c>
      <c r="E22" s="16" t="n">
        <v>403399</v>
      </c>
      <c r="F22" s="16" t="n">
        <v>58928769</v>
      </c>
      <c r="G22" s="16" t="n">
        <v>93830333</v>
      </c>
      <c r="H22" s="16" t="n">
        <v>373149798</v>
      </c>
      <c r="I22" s="16" t="n">
        <v>64361454</v>
      </c>
      <c r="J22" s="16" t="n">
        <v>157633193</v>
      </c>
      <c r="K22" s="16" t="n">
        <v>2251597</v>
      </c>
      <c r="L22" s="16" t="n">
        <v>227147567</v>
      </c>
      <c r="M22" s="16" t="n">
        <v>115862384</v>
      </c>
      <c r="N22" s="16" t="n">
        <v>1595815076</v>
      </c>
    </row>
    <row r="23" s="17" customFormat="true" ht="12.75" hidden="false" customHeight="false" outlineLevel="0" collapsed="false">
      <c r="A23" s="1" t="s">
        <v>43</v>
      </c>
      <c r="B23" s="22" t="s">
        <v>44</v>
      </c>
      <c r="C23" s="16" t="n">
        <v>152003033</v>
      </c>
      <c r="D23" s="16" t="n">
        <v>5150737187</v>
      </c>
      <c r="E23" s="16" t="n">
        <v>36924429</v>
      </c>
      <c r="F23" s="16" t="n">
        <v>87819552</v>
      </c>
      <c r="G23" s="16" t="n">
        <v>43925887</v>
      </c>
      <c r="H23" s="16" t="n">
        <v>181404688</v>
      </c>
      <c r="I23" s="16" t="n">
        <v>1005953</v>
      </c>
      <c r="J23" s="16" t="n">
        <v>222066167</v>
      </c>
      <c r="K23" s="16" t="n">
        <v>555688</v>
      </c>
      <c r="L23" s="16" t="n">
        <v>148876987</v>
      </c>
      <c r="M23" s="16" t="n">
        <v>69591076</v>
      </c>
      <c r="N23" s="16" t="n">
        <v>4510569793</v>
      </c>
    </row>
    <row r="24" s="17" customFormat="true" ht="12.75" hidden="false" customHeight="false" outlineLevel="0" collapsed="false">
      <c r="A24" s="1" t="s">
        <v>45</v>
      </c>
      <c r="B24" s="22" t="s">
        <v>46</v>
      </c>
      <c r="C24" s="16" t="n">
        <v>170212990</v>
      </c>
      <c r="D24" s="16" t="n">
        <v>3142473529</v>
      </c>
      <c r="E24" s="16" t="n">
        <v>2093480</v>
      </c>
      <c r="F24" s="16" t="n">
        <v>35749775</v>
      </c>
      <c r="G24" s="16" t="n">
        <v>21101465</v>
      </c>
      <c r="H24" s="16" t="n">
        <v>137848316</v>
      </c>
      <c r="I24" s="16" t="n">
        <v>11365094</v>
      </c>
      <c r="J24" s="16" t="n">
        <v>187039399</v>
      </c>
      <c r="K24" s="16" t="n">
        <v>6109446</v>
      </c>
      <c r="L24" s="16" t="n">
        <v>222098938</v>
      </c>
      <c r="M24" s="16" t="n">
        <v>129543505</v>
      </c>
      <c r="N24" s="16" t="n">
        <v>2559737101</v>
      </c>
    </row>
    <row r="25" s="17" customFormat="true" ht="25.5" hidden="false" customHeight="false" outlineLevel="0" collapsed="false">
      <c r="A25" s="1" t="s">
        <v>47</v>
      </c>
      <c r="B25" s="22" t="s">
        <v>48</v>
      </c>
      <c r="C25" s="16" t="n">
        <v>4297276821</v>
      </c>
      <c r="D25" s="16" t="n">
        <v>439352885</v>
      </c>
      <c r="E25" s="16" t="n">
        <v>1030166</v>
      </c>
      <c r="F25" s="16" t="n">
        <v>16665883</v>
      </c>
      <c r="G25" s="16" t="n">
        <v>463485379</v>
      </c>
      <c r="H25" s="16" t="n">
        <v>33619611</v>
      </c>
      <c r="I25" s="16" t="n">
        <v>12829900</v>
      </c>
      <c r="J25" s="16" t="n">
        <v>63728476</v>
      </c>
      <c r="K25" s="16" t="n">
        <v>574679</v>
      </c>
      <c r="L25" s="16" t="n">
        <v>4616810</v>
      </c>
      <c r="M25" s="16" t="n">
        <v>3819356697</v>
      </c>
      <c r="N25" s="16" t="n">
        <v>320722105</v>
      </c>
    </row>
    <row r="26" s="17" customFormat="true" ht="12.75" hidden="false" customHeight="false" outlineLevel="0" collapsed="false">
      <c r="A26" s="1" t="s">
        <v>49</v>
      </c>
      <c r="B26" s="22" t="s">
        <v>50</v>
      </c>
      <c r="C26" s="16" t="n">
        <v>1842091980</v>
      </c>
      <c r="D26" s="16" t="n">
        <v>2388525457</v>
      </c>
      <c r="E26" s="16" t="n">
        <v>279999</v>
      </c>
      <c r="F26" s="16" t="n">
        <v>43513032</v>
      </c>
      <c r="G26" s="16" t="n">
        <v>23685807</v>
      </c>
      <c r="H26" s="16" t="n">
        <v>166368135</v>
      </c>
      <c r="I26" s="16" t="n">
        <v>2843870</v>
      </c>
      <c r="J26" s="16" t="n">
        <v>129503761</v>
      </c>
      <c r="K26" s="16" t="n">
        <v>79583</v>
      </c>
      <c r="L26" s="16" t="n">
        <v>22271080</v>
      </c>
      <c r="M26" s="16" t="n">
        <v>1815202721</v>
      </c>
      <c r="N26" s="16" t="n">
        <v>2026869449</v>
      </c>
    </row>
    <row r="27" s="17" customFormat="true" ht="25.5" hidden="false" customHeight="false" outlineLevel="0" collapsed="false">
      <c r="A27" s="1" t="s">
        <v>51</v>
      </c>
      <c r="B27" s="22" t="s">
        <v>52</v>
      </c>
      <c r="C27" s="16" t="n">
        <v>1087792</v>
      </c>
      <c r="D27" s="16" t="n">
        <v>36081838</v>
      </c>
      <c r="E27" s="16" t="n">
        <v>0</v>
      </c>
      <c r="F27" s="16" t="n">
        <v>378747</v>
      </c>
      <c r="G27" s="16" t="n">
        <v>33684</v>
      </c>
      <c r="H27" s="16" t="n">
        <v>908684</v>
      </c>
      <c r="I27" s="16" t="n">
        <v>86524</v>
      </c>
      <c r="J27" s="16" t="n">
        <v>1150708</v>
      </c>
      <c r="K27" s="16" t="n">
        <v>0</v>
      </c>
      <c r="L27" s="16" t="n">
        <v>15246</v>
      </c>
      <c r="M27" s="16" t="n">
        <v>967584</v>
      </c>
      <c r="N27" s="16" t="n">
        <v>33628453</v>
      </c>
    </row>
    <row r="28" s="17" customFormat="true" ht="12.75" hidden="false" customHeight="false" outlineLevel="0" collapsed="false">
      <c r="A28" s="1" t="s">
        <v>53</v>
      </c>
      <c r="B28" s="22" t="s">
        <v>54</v>
      </c>
      <c r="C28" s="16" t="n">
        <v>43589951933</v>
      </c>
      <c r="D28" s="16" t="n">
        <v>824805676</v>
      </c>
      <c r="E28" s="16" t="n">
        <v>155759</v>
      </c>
      <c r="F28" s="16" t="n">
        <v>52331680</v>
      </c>
      <c r="G28" s="16" t="n">
        <v>3643447449</v>
      </c>
      <c r="H28" s="16" t="n">
        <v>36278908</v>
      </c>
      <c r="I28" s="16" t="n">
        <v>1120053487</v>
      </c>
      <c r="J28" s="16" t="n">
        <v>73922288</v>
      </c>
      <c r="K28" s="16" t="n">
        <v>24397052</v>
      </c>
      <c r="L28" s="16" t="n">
        <v>11260773</v>
      </c>
      <c r="M28" s="16" t="n">
        <v>38801898186</v>
      </c>
      <c r="N28" s="16" t="n">
        <v>651012027</v>
      </c>
    </row>
    <row r="29" s="17" customFormat="true" ht="12.75" hidden="false" customHeight="false" outlineLevel="0" collapsed="false">
      <c r="A29" s="1" t="s">
        <v>55</v>
      </c>
      <c r="B29" s="22" t="s">
        <v>56</v>
      </c>
      <c r="C29" s="16" t="n">
        <v>14336195907</v>
      </c>
      <c r="D29" s="16" t="n">
        <v>13591175048</v>
      </c>
      <c r="E29" s="16" t="n">
        <v>3222057</v>
      </c>
      <c r="F29" s="16" t="n">
        <v>157168833</v>
      </c>
      <c r="G29" s="16" t="n">
        <v>2172493944</v>
      </c>
      <c r="H29" s="16" t="n">
        <v>903431414</v>
      </c>
      <c r="I29" s="16" t="n">
        <v>1007738809</v>
      </c>
      <c r="J29" s="16" t="n">
        <v>964811251</v>
      </c>
      <c r="K29" s="16" t="n">
        <v>9329501</v>
      </c>
      <c r="L29" s="16" t="n">
        <v>127501021</v>
      </c>
      <c r="M29" s="16" t="n">
        <v>11143411596</v>
      </c>
      <c r="N29" s="16" t="n">
        <v>11438262529</v>
      </c>
    </row>
    <row r="30" s="17" customFormat="true" ht="25.5" hidden="false" customHeight="false" outlineLevel="0" collapsed="false">
      <c r="A30" s="1" t="s">
        <v>57</v>
      </c>
      <c r="B30" s="22" t="s">
        <v>58</v>
      </c>
      <c r="C30" s="16" t="n">
        <v>334702722</v>
      </c>
      <c r="D30" s="16" t="n">
        <v>8448572428</v>
      </c>
      <c r="E30" s="16" t="n">
        <v>5050597</v>
      </c>
      <c r="F30" s="16" t="n">
        <v>133011811</v>
      </c>
      <c r="G30" s="16" t="n">
        <v>15884100</v>
      </c>
      <c r="H30" s="16" t="n">
        <v>438008003</v>
      </c>
      <c r="I30" s="16" t="n">
        <v>6929419</v>
      </c>
      <c r="J30" s="16" t="n">
        <v>603163190</v>
      </c>
      <c r="K30" s="16" t="n">
        <v>295382</v>
      </c>
      <c r="L30" s="16" t="n">
        <v>92378228</v>
      </c>
      <c r="M30" s="16" t="n">
        <v>306543224</v>
      </c>
      <c r="N30" s="16" t="n">
        <v>7182011196</v>
      </c>
    </row>
    <row r="31" s="17" customFormat="true" ht="12.75" hidden="false" customHeight="false" outlineLevel="0" collapsed="false">
      <c r="A31" s="1" t="s">
        <v>59</v>
      </c>
      <c r="B31" s="22" t="s">
        <v>60</v>
      </c>
      <c r="C31" s="16" t="n">
        <v>1017786392</v>
      </c>
      <c r="D31" s="16" t="n">
        <v>5593083040</v>
      </c>
      <c r="E31" s="16" t="n">
        <v>3812295</v>
      </c>
      <c r="F31" s="16" t="n">
        <v>46143267</v>
      </c>
      <c r="G31" s="16" t="n">
        <v>133918062</v>
      </c>
      <c r="H31" s="16" t="n">
        <v>358461717</v>
      </c>
      <c r="I31" s="16" t="n">
        <v>14498544</v>
      </c>
      <c r="J31" s="16" t="n">
        <v>367229108</v>
      </c>
      <c r="K31" s="16" t="n">
        <v>2220288</v>
      </c>
      <c r="L31" s="16" t="n">
        <v>72736911</v>
      </c>
      <c r="M31" s="16" t="n">
        <v>863337203</v>
      </c>
      <c r="N31" s="16" t="n">
        <v>4748512037</v>
      </c>
    </row>
    <row r="32" s="17" customFormat="true" ht="12.75" hidden="false" customHeight="false" outlineLevel="0" collapsed="false">
      <c r="A32" s="1" t="s">
        <v>61</v>
      </c>
      <c r="B32" s="22" t="s">
        <v>62</v>
      </c>
      <c r="C32" s="16" t="n">
        <v>1227835091</v>
      </c>
      <c r="D32" s="16" t="n">
        <v>2053574182</v>
      </c>
      <c r="E32" s="16" t="n">
        <v>6211845</v>
      </c>
      <c r="F32" s="16" t="n">
        <v>41596754</v>
      </c>
      <c r="G32" s="16" t="n">
        <v>411295303</v>
      </c>
      <c r="H32" s="16" t="n">
        <v>137200751</v>
      </c>
      <c r="I32" s="16" t="n">
        <v>19901835</v>
      </c>
      <c r="J32" s="16" t="n">
        <v>293042191</v>
      </c>
      <c r="K32" s="16" t="n">
        <v>13475907</v>
      </c>
      <c r="L32" s="16" t="n">
        <v>19116068</v>
      </c>
      <c r="M32" s="16" t="n">
        <v>776950201</v>
      </c>
      <c r="N32" s="16" t="n">
        <v>1562618418</v>
      </c>
    </row>
    <row r="33" s="17" customFormat="true" ht="12.75" hidden="false" customHeight="false" outlineLevel="0" collapsed="false">
      <c r="A33" s="1" t="s">
        <v>63</v>
      </c>
      <c r="B33" s="22" t="s">
        <v>64</v>
      </c>
      <c r="C33" s="16" t="n">
        <v>24254071206</v>
      </c>
      <c r="D33" s="16" t="n">
        <v>5454683289</v>
      </c>
      <c r="E33" s="16" t="n">
        <v>166438916</v>
      </c>
      <c r="F33" s="16" t="n">
        <v>41766104</v>
      </c>
      <c r="G33" s="16" t="n">
        <v>512302946</v>
      </c>
      <c r="H33" s="16" t="n">
        <v>255922749</v>
      </c>
      <c r="I33" s="16" t="n">
        <v>4499097154</v>
      </c>
      <c r="J33" s="16" t="n">
        <v>508941158</v>
      </c>
      <c r="K33" s="16" t="n">
        <v>13627106</v>
      </c>
      <c r="L33" s="16" t="n">
        <v>29921862</v>
      </c>
      <c r="M33" s="16" t="n">
        <v>19062605084</v>
      </c>
      <c r="N33" s="16" t="n">
        <v>4618131416</v>
      </c>
    </row>
    <row r="34" s="17" customFormat="true" ht="12.75" hidden="false" customHeight="false" outlineLevel="0" collapsed="false">
      <c r="A34" s="1" t="s">
        <v>65</v>
      </c>
      <c r="B34" s="23" t="s">
        <v>66</v>
      </c>
      <c r="C34" s="16" t="n">
        <v>1453186480</v>
      </c>
      <c r="D34" s="16" t="n">
        <v>6135229730</v>
      </c>
      <c r="E34" s="16" t="n">
        <v>1205296</v>
      </c>
      <c r="F34" s="16" t="n">
        <v>65335087</v>
      </c>
      <c r="G34" s="16" t="n">
        <v>144740855</v>
      </c>
      <c r="H34" s="16" t="n">
        <v>440408513</v>
      </c>
      <c r="I34" s="16" t="n">
        <v>22416611</v>
      </c>
      <c r="J34" s="16" t="n">
        <v>621557201</v>
      </c>
      <c r="K34" s="16" t="n">
        <v>5010339</v>
      </c>
      <c r="L34" s="16" t="n">
        <v>60481216</v>
      </c>
      <c r="M34" s="16" t="n">
        <v>1279813379</v>
      </c>
      <c r="N34" s="16" t="n">
        <v>4947447713</v>
      </c>
    </row>
    <row r="35" s="17" customFormat="true" ht="12.75" hidden="false" customHeight="false" outlineLevel="0" collapsed="false">
      <c r="A35" s="1" t="s">
        <v>67</v>
      </c>
      <c r="B35" s="22" t="s">
        <v>68</v>
      </c>
      <c r="C35" s="16" t="n">
        <v>1632505078</v>
      </c>
      <c r="D35" s="16" t="n">
        <v>16147804114</v>
      </c>
      <c r="E35" s="16" t="n">
        <v>20127378</v>
      </c>
      <c r="F35" s="16" t="n">
        <v>89136151</v>
      </c>
      <c r="G35" s="16" t="n">
        <v>94546713</v>
      </c>
      <c r="H35" s="16" t="n">
        <v>545704893</v>
      </c>
      <c r="I35" s="16" t="n">
        <v>33461820</v>
      </c>
      <c r="J35" s="16" t="n">
        <v>1118955450</v>
      </c>
      <c r="K35" s="16" t="n">
        <v>2647189</v>
      </c>
      <c r="L35" s="16" t="n">
        <v>105799642</v>
      </c>
      <c r="M35" s="16" t="n">
        <v>1481721978</v>
      </c>
      <c r="N35" s="16" t="n">
        <v>14288207978</v>
      </c>
    </row>
    <row r="36" s="17" customFormat="true" ht="12.75" hidden="false" customHeight="false" outlineLevel="0" collapsed="false">
      <c r="A36" s="1" t="s">
        <v>69</v>
      </c>
      <c r="B36" s="22" t="s">
        <v>70</v>
      </c>
      <c r="C36" s="16" t="n">
        <v>973294930</v>
      </c>
      <c r="D36" s="16" t="n">
        <v>8923599269</v>
      </c>
      <c r="E36" s="16" t="n">
        <v>611714</v>
      </c>
      <c r="F36" s="16" t="n">
        <v>61737543</v>
      </c>
      <c r="G36" s="16" t="n">
        <v>103163959</v>
      </c>
      <c r="H36" s="16" t="n">
        <v>489690081</v>
      </c>
      <c r="I36" s="16" t="n">
        <v>20392898</v>
      </c>
      <c r="J36" s="16" t="n">
        <v>736621483</v>
      </c>
      <c r="K36" s="16" t="n">
        <v>6442658</v>
      </c>
      <c r="L36" s="16" t="n">
        <v>69387613</v>
      </c>
      <c r="M36" s="16" t="n">
        <v>842683701</v>
      </c>
      <c r="N36" s="16" t="n">
        <v>7566162549</v>
      </c>
    </row>
    <row r="37" s="17" customFormat="true" ht="12.75" hidden="false" customHeight="false" outlineLevel="0" collapsed="false">
      <c r="A37" s="1" t="s">
        <v>71</v>
      </c>
      <c r="B37" s="23" t="s">
        <v>72</v>
      </c>
      <c r="C37" s="16" t="n">
        <v>1817886916</v>
      </c>
      <c r="D37" s="16" t="n">
        <v>26401134726</v>
      </c>
      <c r="E37" s="16" t="n">
        <v>9024249</v>
      </c>
      <c r="F37" s="16" t="n">
        <v>148034086</v>
      </c>
      <c r="G37" s="16" t="n">
        <v>387068136</v>
      </c>
      <c r="H37" s="16" t="n">
        <v>1147923110</v>
      </c>
      <c r="I37" s="16" t="n">
        <v>73630588</v>
      </c>
      <c r="J37" s="16" t="n">
        <v>2162150818</v>
      </c>
      <c r="K37" s="16" t="n">
        <v>33572357</v>
      </c>
      <c r="L37" s="16" t="n">
        <v>179534077</v>
      </c>
      <c r="M37" s="16" t="n">
        <v>1314591586</v>
      </c>
      <c r="N37" s="16" t="n">
        <v>22763492635</v>
      </c>
    </row>
    <row r="38" s="17" customFormat="true" ht="12.75" hidden="false" customHeight="false" outlineLevel="0" collapsed="false">
      <c r="A38" s="1" t="s">
        <v>73</v>
      </c>
      <c r="B38" s="22" t="s">
        <v>74</v>
      </c>
      <c r="C38" s="16" t="n">
        <v>1295432876</v>
      </c>
      <c r="D38" s="16" t="n">
        <v>14354672355</v>
      </c>
      <c r="E38" s="16" t="n">
        <v>6033792</v>
      </c>
      <c r="F38" s="16" t="n">
        <v>88346816</v>
      </c>
      <c r="G38" s="16" t="n">
        <v>177631112</v>
      </c>
      <c r="H38" s="16" t="n">
        <v>526772761</v>
      </c>
      <c r="I38" s="16" t="n">
        <v>17366624</v>
      </c>
      <c r="J38" s="16" t="n">
        <v>547342432</v>
      </c>
      <c r="K38" s="16" t="n">
        <v>17294120</v>
      </c>
      <c r="L38" s="16" t="n">
        <v>67504322</v>
      </c>
      <c r="M38" s="16" t="n">
        <v>1077107228</v>
      </c>
      <c r="N38" s="16" t="n">
        <v>13124706024</v>
      </c>
    </row>
    <row r="39" s="17" customFormat="true" ht="12.75" hidden="false" customHeight="false" outlineLevel="0" collapsed="false">
      <c r="A39" s="1" t="s">
        <v>75</v>
      </c>
      <c r="B39" s="22" t="s">
        <v>76</v>
      </c>
      <c r="C39" s="16" t="n">
        <v>2026969332</v>
      </c>
      <c r="D39" s="16" t="n">
        <v>3068793192</v>
      </c>
      <c r="E39" s="16" t="n">
        <v>21366</v>
      </c>
      <c r="F39" s="16" t="n">
        <v>3754034</v>
      </c>
      <c r="G39" s="16" t="n">
        <v>60315784</v>
      </c>
      <c r="H39" s="16" t="n">
        <v>128818140</v>
      </c>
      <c r="I39" s="16" t="n">
        <v>54036488</v>
      </c>
      <c r="J39" s="16" t="n">
        <v>118272509</v>
      </c>
      <c r="K39" s="16" t="n">
        <v>844060</v>
      </c>
      <c r="L39" s="16" t="n">
        <v>6296072</v>
      </c>
      <c r="M39" s="16" t="n">
        <v>1911751634</v>
      </c>
      <c r="N39" s="16" t="n">
        <v>2811652437</v>
      </c>
    </row>
    <row r="40" s="17" customFormat="true" ht="12.75" hidden="false" customHeight="false" outlineLevel="0" collapsed="false">
      <c r="A40" s="1" t="s">
        <v>77</v>
      </c>
      <c r="B40" s="22" t="s">
        <v>78</v>
      </c>
      <c r="C40" s="16" t="n">
        <v>198428255</v>
      </c>
      <c r="D40" s="16" t="n">
        <v>964422795</v>
      </c>
      <c r="E40" s="16" t="n">
        <v>495126</v>
      </c>
      <c r="F40" s="16" t="n">
        <v>13542646</v>
      </c>
      <c r="G40" s="16" t="n">
        <v>100422581</v>
      </c>
      <c r="H40" s="16" t="n">
        <v>63497750</v>
      </c>
      <c r="I40" s="16" t="n">
        <v>733760</v>
      </c>
      <c r="J40" s="16" t="n">
        <v>106860341</v>
      </c>
      <c r="K40" s="16" t="n">
        <v>144788</v>
      </c>
      <c r="L40" s="16" t="n">
        <v>7554506</v>
      </c>
      <c r="M40" s="16" t="n">
        <v>96632000</v>
      </c>
      <c r="N40" s="16" t="n">
        <v>772967552</v>
      </c>
    </row>
    <row r="41" s="17" customFormat="true" ht="12.75" hidden="false" customHeight="false" outlineLevel="0" collapsed="false">
      <c r="A41" s="1" t="s">
        <v>79</v>
      </c>
      <c r="B41" s="22" t="s">
        <v>80</v>
      </c>
      <c r="C41" s="16" t="n">
        <v>167858217</v>
      </c>
      <c r="D41" s="16" t="n">
        <v>3649387396</v>
      </c>
      <c r="E41" s="16" t="n">
        <v>865395</v>
      </c>
      <c r="F41" s="16" t="n">
        <v>39163753</v>
      </c>
      <c r="G41" s="16" t="n">
        <v>29311290</v>
      </c>
      <c r="H41" s="16" t="n">
        <v>194894373</v>
      </c>
      <c r="I41" s="16" t="n">
        <v>1188818</v>
      </c>
      <c r="J41" s="16" t="n">
        <v>267461853</v>
      </c>
      <c r="K41" s="16" t="n">
        <v>85677</v>
      </c>
      <c r="L41" s="16" t="n">
        <v>34282026</v>
      </c>
      <c r="M41" s="16" t="n">
        <v>136407037</v>
      </c>
      <c r="N41" s="16" t="n">
        <v>3113585391</v>
      </c>
    </row>
    <row r="42" s="21" customFormat="true" ht="12.75" hidden="false" customHeight="false" outlineLevel="0" collapsed="false">
      <c r="A42" s="18" t="s">
        <v>81</v>
      </c>
      <c r="B42" s="19" t="s">
        <v>82</v>
      </c>
      <c r="C42" s="20" t="n">
        <v>360893465</v>
      </c>
      <c r="D42" s="20" t="n">
        <v>22656343</v>
      </c>
      <c r="E42" s="20" t="n">
        <v>47921078</v>
      </c>
      <c r="F42" s="20" t="n">
        <v>12374765</v>
      </c>
      <c r="G42" s="20" t="n">
        <v>4286200</v>
      </c>
      <c r="H42" s="20" t="n">
        <v>0</v>
      </c>
      <c r="I42" s="20" t="n">
        <v>0</v>
      </c>
      <c r="J42" s="20" t="n">
        <v>0</v>
      </c>
      <c r="K42" s="20" t="n">
        <v>16774880</v>
      </c>
      <c r="L42" s="20" t="n">
        <v>0</v>
      </c>
      <c r="M42" s="20" t="n">
        <v>291911307</v>
      </c>
      <c r="N42" s="20" t="n">
        <v>10281578</v>
      </c>
    </row>
    <row r="43" s="17" customFormat="true" ht="12.75" hidden="false" customHeight="false" outlineLevel="0" collapsed="false">
      <c r="A43" s="1" t="s">
        <v>83</v>
      </c>
      <c r="B43" s="22" t="s">
        <v>84</v>
      </c>
      <c r="C43" s="16" t="n">
        <v>360893465</v>
      </c>
      <c r="D43" s="16" t="n">
        <v>22656343</v>
      </c>
      <c r="E43" s="16" t="n">
        <v>47921078</v>
      </c>
      <c r="F43" s="16" t="n">
        <v>12374765</v>
      </c>
      <c r="G43" s="16" t="n">
        <v>4286200</v>
      </c>
      <c r="H43" s="16" t="n">
        <v>0</v>
      </c>
      <c r="I43" s="16" t="n">
        <v>0</v>
      </c>
      <c r="J43" s="16" t="n">
        <v>0</v>
      </c>
      <c r="K43" s="16" t="n">
        <v>16774880</v>
      </c>
      <c r="L43" s="16" t="n">
        <v>0</v>
      </c>
      <c r="M43" s="16" t="n">
        <v>291911307</v>
      </c>
      <c r="N43" s="16" t="n">
        <v>10281578</v>
      </c>
    </row>
    <row r="44" s="21" customFormat="true" ht="25.5" hidden="false" customHeight="false" outlineLevel="0" collapsed="false">
      <c r="A44" s="18" t="s">
        <v>85</v>
      </c>
      <c r="B44" s="19" t="s">
        <v>86</v>
      </c>
      <c r="C44" s="20" t="n">
        <v>766604193</v>
      </c>
      <c r="D44" s="20" t="n">
        <v>66253131</v>
      </c>
      <c r="E44" s="20" t="n">
        <v>5378113</v>
      </c>
      <c r="F44" s="20" t="n">
        <v>937</v>
      </c>
      <c r="G44" s="20" t="n">
        <v>23466402</v>
      </c>
      <c r="H44" s="20" t="n">
        <v>17448881</v>
      </c>
      <c r="I44" s="20" t="n">
        <v>3402801</v>
      </c>
      <c r="J44" s="20" t="n">
        <v>7782035</v>
      </c>
      <c r="K44" s="20" t="n">
        <v>14751364</v>
      </c>
      <c r="L44" s="20" t="n">
        <v>1109377</v>
      </c>
      <c r="M44" s="20" t="n">
        <v>719605513</v>
      </c>
      <c r="N44" s="20" t="n">
        <v>39911901</v>
      </c>
    </row>
    <row r="45" s="21" customFormat="true" ht="12.75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89</v>
      </c>
      <c r="B46" s="22" t="s">
        <v>90</v>
      </c>
      <c r="C46" s="16" t="n">
        <v>766604193</v>
      </c>
      <c r="D46" s="16" t="n">
        <v>66253131</v>
      </c>
      <c r="E46" s="16" t="n">
        <v>5378113</v>
      </c>
      <c r="F46" s="16" t="n">
        <v>937</v>
      </c>
      <c r="G46" s="16" t="n">
        <v>23466402</v>
      </c>
      <c r="H46" s="16" t="n">
        <v>17448881</v>
      </c>
      <c r="I46" s="16" t="n">
        <v>3402801</v>
      </c>
      <c r="J46" s="16" t="n">
        <v>7782035</v>
      </c>
      <c r="K46" s="16" t="n">
        <v>14751364</v>
      </c>
      <c r="L46" s="16" t="n">
        <v>1109377</v>
      </c>
      <c r="M46" s="16" t="n">
        <v>719605513</v>
      </c>
      <c r="N46" s="16" t="n">
        <v>39911901</v>
      </c>
    </row>
    <row r="47" s="21" customFormat="true" ht="12.75" hidden="false" customHeight="false" outlineLevel="0" collapsed="false">
      <c r="A47" s="18" t="s">
        <v>91</v>
      </c>
      <c r="B47" s="19" t="s">
        <v>92</v>
      </c>
      <c r="C47" s="20" t="n">
        <v>358085327</v>
      </c>
      <c r="D47" s="20" t="n">
        <v>339987673</v>
      </c>
      <c r="E47" s="20" t="n">
        <v>95231</v>
      </c>
      <c r="F47" s="20" t="n">
        <v>3365125</v>
      </c>
      <c r="G47" s="20" t="n">
        <v>14022686</v>
      </c>
      <c r="H47" s="20" t="n">
        <v>12800451</v>
      </c>
      <c r="I47" s="20" t="n">
        <v>3724028</v>
      </c>
      <c r="J47" s="20" t="n">
        <v>35575847</v>
      </c>
      <c r="K47" s="20" t="n">
        <v>231186</v>
      </c>
      <c r="L47" s="20" t="n">
        <v>7008902</v>
      </c>
      <c r="M47" s="20" t="n">
        <v>340012196</v>
      </c>
      <c r="N47" s="20" t="n">
        <v>281237348</v>
      </c>
    </row>
    <row r="48" s="17" customFormat="true" ht="12.75" hidden="false" customHeight="false" outlineLevel="0" collapsed="false">
      <c r="A48" s="1" t="s">
        <v>93</v>
      </c>
      <c r="B48" s="22" t="s">
        <v>94</v>
      </c>
      <c r="C48" s="16" t="n">
        <v>348108634</v>
      </c>
      <c r="D48" s="16" t="n">
        <v>319656133</v>
      </c>
      <c r="E48" s="16" t="n">
        <v>92818</v>
      </c>
      <c r="F48" s="16" t="n">
        <v>3162760</v>
      </c>
      <c r="G48" s="16" t="n">
        <v>11906284</v>
      </c>
      <c r="H48" s="16" t="n">
        <v>11774483</v>
      </c>
      <c r="I48" s="16" t="n">
        <v>3582596</v>
      </c>
      <c r="J48" s="16" t="n">
        <v>31021308</v>
      </c>
      <c r="K48" s="16" t="n">
        <v>230614</v>
      </c>
      <c r="L48" s="16" t="n">
        <v>6793076</v>
      </c>
      <c r="M48" s="16" t="n">
        <v>332296322</v>
      </c>
      <c r="N48" s="16" t="n">
        <v>266904506</v>
      </c>
    </row>
    <row r="49" s="17" customFormat="true" ht="38.25" hidden="false" customHeight="false" outlineLevel="0" collapsed="false">
      <c r="A49" s="1" t="s">
        <v>95</v>
      </c>
      <c r="B49" s="22" t="s">
        <v>96</v>
      </c>
      <c r="C49" s="16" t="n">
        <v>9976693</v>
      </c>
      <c r="D49" s="16" t="n">
        <v>20331540</v>
      </c>
      <c r="E49" s="16" t="n">
        <v>2413</v>
      </c>
      <c r="F49" s="16" t="n">
        <v>202365</v>
      </c>
      <c r="G49" s="16" t="n">
        <v>2116402</v>
      </c>
      <c r="H49" s="16" t="n">
        <v>1025968</v>
      </c>
      <c r="I49" s="16" t="n">
        <v>141432</v>
      </c>
      <c r="J49" s="16" t="n">
        <v>4554539</v>
      </c>
      <c r="K49" s="16" t="n">
        <v>572</v>
      </c>
      <c r="L49" s="16" t="n">
        <v>215826</v>
      </c>
      <c r="M49" s="16" t="n">
        <v>7715874</v>
      </c>
      <c r="N49" s="16" t="n">
        <v>14332842</v>
      </c>
    </row>
    <row r="50" s="21" customFormat="true" ht="12.75" hidden="false" customHeight="false" outlineLevel="0" collapsed="false">
      <c r="A50" s="18" t="s">
        <v>97</v>
      </c>
      <c r="B50" s="19" t="s">
        <v>98</v>
      </c>
      <c r="C50" s="20" t="n">
        <v>1623455</v>
      </c>
      <c r="D50" s="20" t="n">
        <v>567839</v>
      </c>
      <c r="E50" s="20" t="n">
        <v>0</v>
      </c>
      <c r="F50" s="20" t="n">
        <v>3819</v>
      </c>
      <c r="G50" s="20" t="n">
        <v>1622494</v>
      </c>
      <c r="H50" s="20" t="n">
        <v>37363</v>
      </c>
      <c r="I50" s="20" t="n">
        <v>302</v>
      </c>
      <c r="J50" s="20" t="n">
        <v>33974</v>
      </c>
      <c r="K50" s="20" t="n">
        <v>0</v>
      </c>
      <c r="L50" s="20" t="n">
        <v>54</v>
      </c>
      <c r="M50" s="20" t="n">
        <v>659</v>
      </c>
      <c r="N50" s="20" t="n">
        <v>492629</v>
      </c>
    </row>
    <row r="51" s="17" customFormat="true" ht="25.5" hidden="false" customHeight="false" outlineLevel="0" collapsed="false">
      <c r="A51" s="1" t="s">
        <v>99</v>
      </c>
      <c r="B51" s="22" t="s">
        <v>100</v>
      </c>
      <c r="C51" s="16" t="n">
        <v>1622912</v>
      </c>
      <c r="D51" s="16" t="n">
        <v>280624</v>
      </c>
      <c r="E51" s="16" t="n">
        <v>0</v>
      </c>
      <c r="F51" s="16" t="n">
        <v>3047</v>
      </c>
      <c r="G51" s="16" t="n">
        <v>1622282</v>
      </c>
      <c r="H51" s="16" t="n">
        <v>692</v>
      </c>
      <c r="I51" s="16" t="n">
        <v>0</v>
      </c>
      <c r="J51" s="16" t="n">
        <v>28133</v>
      </c>
      <c r="K51" s="16" t="n">
        <v>0</v>
      </c>
      <c r="L51" s="16" t="n">
        <v>29</v>
      </c>
      <c r="M51" s="16" t="n">
        <v>630</v>
      </c>
      <c r="N51" s="16" t="n">
        <v>248723</v>
      </c>
    </row>
    <row r="52" s="17" customFormat="true" ht="12.75" hidden="false" customHeight="false" outlineLevel="0" collapsed="false">
      <c r="A52" s="1" t="s">
        <v>101</v>
      </c>
      <c r="B52" s="22" t="s">
        <v>102</v>
      </c>
      <c r="C52" s="16" t="n">
        <v>543</v>
      </c>
      <c r="D52" s="16" t="n">
        <v>287215</v>
      </c>
      <c r="E52" s="16" t="n">
        <v>0</v>
      </c>
      <c r="F52" s="16" t="n">
        <v>772</v>
      </c>
      <c r="G52" s="16" t="n">
        <v>212</v>
      </c>
      <c r="H52" s="16" t="n">
        <v>36671</v>
      </c>
      <c r="I52" s="16" t="n">
        <v>302</v>
      </c>
      <c r="J52" s="16" t="n">
        <v>5841</v>
      </c>
      <c r="K52" s="16" t="n">
        <v>0</v>
      </c>
      <c r="L52" s="16" t="n">
        <v>25</v>
      </c>
      <c r="M52" s="16" t="n">
        <v>29</v>
      </c>
      <c r="N52" s="16" t="n">
        <v>243906</v>
      </c>
    </row>
    <row r="53" s="21" customFormat="true" ht="12.75" hidden="false" customHeight="false" outlineLevel="0" collapsed="false">
      <c r="A53" s="18" t="s">
        <v>103</v>
      </c>
      <c r="B53" s="19" t="s">
        <v>104</v>
      </c>
      <c r="C53" s="20" t="n">
        <v>5367903</v>
      </c>
      <c r="D53" s="20" t="n">
        <v>10501622</v>
      </c>
      <c r="E53" s="20" t="n">
        <v>654056</v>
      </c>
      <c r="F53" s="20" t="n">
        <v>247288</v>
      </c>
      <c r="G53" s="20" t="n">
        <v>7697</v>
      </c>
      <c r="H53" s="20" t="n">
        <v>46308</v>
      </c>
      <c r="I53" s="20" t="n">
        <v>44984</v>
      </c>
      <c r="J53" s="20" t="n">
        <v>4827688</v>
      </c>
      <c r="K53" s="20" t="n">
        <v>291522</v>
      </c>
      <c r="L53" s="20" t="n">
        <v>1135</v>
      </c>
      <c r="M53" s="20" t="n">
        <v>4369644</v>
      </c>
      <c r="N53" s="20" t="n">
        <v>5379203</v>
      </c>
    </row>
    <row r="54" s="17" customFormat="true" ht="12.75" hidden="false" customHeight="false" outlineLevel="0" collapsed="false">
      <c r="A54" s="1" t="s">
        <v>105</v>
      </c>
      <c r="B54" s="22" t="s">
        <v>106</v>
      </c>
      <c r="C54" s="16" t="n">
        <v>1961450</v>
      </c>
      <c r="D54" s="16" t="n">
        <v>7808790</v>
      </c>
      <c r="E54" s="16" t="n">
        <v>518177</v>
      </c>
      <c r="F54" s="16" t="n">
        <v>195396</v>
      </c>
      <c r="G54" s="16" t="n">
        <v>5810</v>
      </c>
      <c r="H54" s="16" t="n">
        <v>46308</v>
      </c>
      <c r="I54" s="16" t="n">
        <v>39809</v>
      </c>
      <c r="J54" s="16" t="n">
        <v>4466478</v>
      </c>
      <c r="K54" s="16" t="n">
        <v>96930</v>
      </c>
      <c r="L54" s="16" t="n">
        <v>1135</v>
      </c>
      <c r="M54" s="16" t="n">
        <v>1300724</v>
      </c>
      <c r="N54" s="16" t="n">
        <v>3099473</v>
      </c>
    </row>
    <row r="55" s="17" customFormat="true" ht="25.5" hidden="false" customHeight="false" outlineLevel="0" collapsed="false">
      <c r="A55" s="1" t="s">
        <v>107</v>
      </c>
      <c r="B55" s="22" t="s">
        <v>108</v>
      </c>
      <c r="C55" s="16" t="n">
        <v>3406453</v>
      </c>
      <c r="D55" s="16" t="n">
        <v>2692832</v>
      </c>
      <c r="E55" s="16" t="n">
        <v>135879</v>
      </c>
      <c r="F55" s="16" t="n">
        <v>51892</v>
      </c>
      <c r="G55" s="16" t="n">
        <v>1887</v>
      </c>
      <c r="H55" s="16" t="n">
        <v>0</v>
      </c>
      <c r="I55" s="16" t="n">
        <v>5175</v>
      </c>
      <c r="J55" s="16" t="n">
        <v>361210</v>
      </c>
      <c r="K55" s="16" t="n">
        <v>194592</v>
      </c>
      <c r="L55" s="16" t="n">
        <v>0</v>
      </c>
      <c r="M55" s="16" t="n">
        <v>3068920</v>
      </c>
      <c r="N55" s="16" t="n">
        <v>2279730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A60" s="3"/>
    </row>
    <row r="63" customFormat="false" ht="15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25:1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7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