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9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1">
  <si>
    <t xml:space="preserve">Динамика объемов экспорта и импорта ЕАЭС в торговле с третьими странами </t>
  </si>
  <si>
    <t xml:space="preserve">по видам экономической деятельности¹ за январь – август 2017 года</t>
  </si>
  <si>
    <t xml:space="preserve">(в процентах к январю – августу 2016 год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в 4,5 р.</t>
  </si>
  <si>
    <t xml:space="preserve">в 7,5 р.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в 2,2 р.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в 2,6 р.</t>
  </si>
  <si>
    <t xml:space="preserve">в 2,4 р.</t>
  </si>
  <si>
    <t xml:space="preserve">06</t>
  </si>
  <si>
    <t xml:space="preserve">Нефть и природный газ</t>
  </si>
  <si>
    <t xml:space="preserve">в 2,1 р.</t>
  </si>
  <si>
    <t xml:space="preserve">07</t>
  </si>
  <si>
    <t xml:space="preserve">Металлические руды</t>
  </si>
  <si>
    <t xml:space="preserve">в 2,9 р.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в 6,3 р.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в 5,4 р.</t>
  </si>
  <si>
    <t xml:space="preserve">в 4 р.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в 5,6 р.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в 2 р.</t>
  </si>
  <si>
    <t xml:space="preserve">в 3,3 р.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в 3 р.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в 4,4 р.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в 2,5 р.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в 3,6 р.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в 2,3 р.</t>
  </si>
  <si>
    <t xml:space="preserve">58</t>
  </si>
  <si>
    <t xml:space="preserve">Издательские услуги</t>
  </si>
  <si>
    <t xml:space="preserve">в 3,8 р.</t>
  </si>
  <si>
    <t xml:space="preserve">в 2,7 р.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x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в 7,3 р.</t>
  </si>
  <si>
    <t xml:space="preserve">в 3,1 р.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91" activeCellId="0" sqref="A9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0.42"/>
    <col collapsed="false" customWidth="true" hidden="false" outlineLevel="0" max="14" min="3" style="3" width="13.14"/>
    <col collapsed="false" customWidth="false" hidden="false" outlineLevel="0" max="257" min="15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9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1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2.75" hidden="false" customHeight="false" outlineLevel="0" collapsed="false">
      <c r="A8" s="1"/>
      <c r="B8" s="15" t="s">
        <v>14</v>
      </c>
      <c r="C8" s="16" t="n">
        <v>126.39657237889</v>
      </c>
      <c r="D8" s="16" t="n">
        <v>124.749415267688</v>
      </c>
      <c r="E8" s="16" t="n">
        <v>118.377839135607</v>
      </c>
      <c r="F8" s="16" t="n">
        <v>127.603365035086</v>
      </c>
      <c r="G8" s="16" t="n">
        <v>118.343077769048</v>
      </c>
      <c r="H8" s="16" t="n">
        <v>121.56135947768</v>
      </c>
      <c r="I8" s="16" t="n">
        <v>131.666400944101</v>
      </c>
      <c r="J8" s="16" t="n">
        <v>110.95869356672</v>
      </c>
      <c r="K8" s="16" t="n">
        <v>122.831293078339</v>
      </c>
      <c r="L8" s="16" t="n">
        <v>106.582737170323</v>
      </c>
      <c r="M8" s="16" t="n">
        <v>126.189341403814</v>
      </c>
      <c r="N8" s="16" t="n">
        <v>126.506923044279</v>
      </c>
    </row>
    <row r="9" s="21" customFormat="true" ht="12.75" hidden="false" customHeight="false" outlineLevel="0" collapsed="false">
      <c r="A9" s="18" t="s">
        <v>15</v>
      </c>
      <c r="B9" s="19" t="s">
        <v>16</v>
      </c>
      <c r="C9" s="20" t="n">
        <v>119.202502029622</v>
      </c>
      <c r="D9" s="20" t="n">
        <v>113.798725526689</v>
      </c>
      <c r="E9" s="20" t="n">
        <v>148.454084593517</v>
      </c>
      <c r="F9" s="20" t="n">
        <v>89.8797097094517</v>
      </c>
      <c r="G9" s="20" t="n">
        <v>82.3845061660131</v>
      </c>
      <c r="H9" s="20" t="n">
        <v>115.617443964051</v>
      </c>
      <c r="I9" s="20" t="n">
        <v>120.052472428329</v>
      </c>
      <c r="J9" s="20" t="n">
        <v>108.636996832499</v>
      </c>
      <c r="K9" s="20" t="n">
        <v>94.358026297779</v>
      </c>
      <c r="L9" s="20" t="n">
        <v>123.874886198694</v>
      </c>
      <c r="M9" s="20" t="n">
        <v>119.869035794512</v>
      </c>
      <c r="N9" s="20" t="n">
        <v>114.100108595673</v>
      </c>
    </row>
    <row r="10" s="17" customFormat="true" ht="25.5" hidden="false" customHeight="false" outlineLevel="0" collapsed="false">
      <c r="A10" s="1" t="s">
        <v>17</v>
      </c>
      <c r="B10" s="22" t="s">
        <v>18</v>
      </c>
      <c r="C10" s="16" t="n">
        <v>121.262695109994</v>
      </c>
      <c r="D10" s="16" t="n">
        <v>113.816519549273</v>
      </c>
      <c r="E10" s="16" t="n">
        <v>149.177824894771</v>
      </c>
      <c r="F10" s="16" t="n">
        <v>89.9029062729652</v>
      </c>
      <c r="G10" s="16" t="n">
        <v>72.2146322747717</v>
      </c>
      <c r="H10" s="16" t="n">
        <v>117.066694875967</v>
      </c>
      <c r="I10" s="16" t="n">
        <v>119.827257219025</v>
      </c>
      <c r="J10" s="16" t="n">
        <v>108.427366834217</v>
      </c>
      <c r="K10" s="16" t="n">
        <v>94.2171291231657</v>
      </c>
      <c r="L10" s="16" t="n">
        <v>123.965769182298</v>
      </c>
      <c r="M10" s="16" t="n">
        <v>121.979806918803</v>
      </c>
      <c r="N10" s="16" t="n">
        <v>113.890672562918</v>
      </c>
    </row>
    <row r="11" s="17" customFormat="true" ht="25.5" hidden="false" customHeight="false" outlineLevel="0" collapsed="false">
      <c r="A11" s="1" t="s">
        <v>19</v>
      </c>
      <c r="B11" s="22" t="s">
        <v>20</v>
      </c>
      <c r="C11" s="16" t="n">
        <v>106.818397388807</v>
      </c>
      <c r="D11" s="16" t="n">
        <v>99.8520880948547</v>
      </c>
      <c r="E11" s="16" t="n">
        <v>32</v>
      </c>
      <c r="F11" s="16" t="n">
        <v>77.2761379099846</v>
      </c>
      <c r="G11" s="16" t="n">
        <v>86.4787109548461</v>
      </c>
      <c r="H11" s="16" t="s">
        <v>21</v>
      </c>
      <c r="I11" s="16" t="s">
        <v>22</v>
      </c>
      <c r="J11" s="16" t="n">
        <v>112.464580221596</v>
      </c>
      <c r="K11" s="16" t="n">
        <v>136.354036778665</v>
      </c>
      <c r="L11" s="16" t="n">
        <v>70.9416529888283</v>
      </c>
      <c r="M11" s="16" t="n">
        <v>107.9657968955</v>
      </c>
      <c r="N11" s="16" t="n">
        <v>90.2571685128562</v>
      </c>
    </row>
    <row r="12" s="17" customFormat="true" ht="30.6" hidden="false" customHeight="true" outlineLevel="0" collapsed="false">
      <c r="A12" s="1" t="s">
        <v>23</v>
      </c>
      <c r="B12" s="22" t="s">
        <v>24</v>
      </c>
      <c r="C12" s="16" t="n">
        <v>148.076386887184</v>
      </c>
      <c r="D12" s="16" t="n">
        <v>115.568776672725</v>
      </c>
      <c r="E12" s="16" t="n">
        <v>123.627472221362</v>
      </c>
      <c r="F12" s="16" t="n">
        <v>117.535117372157</v>
      </c>
      <c r="G12" s="16" t="n">
        <v>198.045893636374</v>
      </c>
      <c r="H12" s="16" t="n">
        <v>82.0443917884646</v>
      </c>
      <c r="I12" s="16" t="n">
        <v>9.85062575696407</v>
      </c>
      <c r="J12" s="16" t="n">
        <v>166.064215637094</v>
      </c>
      <c r="K12" s="16" t="n">
        <v>0</v>
      </c>
      <c r="L12" s="16" t="s">
        <v>25</v>
      </c>
      <c r="M12" s="16" t="n">
        <v>147.926673797834</v>
      </c>
      <c r="N12" s="16" t="n">
        <v>132.340316803454</v>
      </c>
    </row>
    <row r="13" s="21" customFormat="true" ht="12.75" hidden="false" customHeight="false" outlineLevel="0" collapsed="false">
      <c r="A13" s="18" t="s">
        <v>26</v>
      </c>
      <c r="B13" s="19" t="s">
        <v>27</v>
      </c>
      <c r="C13" s="20" t="n">
        <v>132.503237899075</v>
      </c>
      <c r="D13" s="20" t="n">
        <v>134.301715075631</v>
      </c>
      <c r="E13" s="20" t="n">
        <v>148.881271368313</v>
      </c>
      <c r="F13" s="20" t="n">
        <v>103.284508504718</v>
      </c>
      <c r="G13" s="20" t="n">
        <v>130.294176234565</v>
      </c>
      <c r="H13" s="20" t="n">
        <v>119.133273508464</v>
      </c>
      <c r="I13" s="20" t="n">
        <v>138.06714091003</v>
      </c>
      <c r="J13" s="20" t="n">
        <v>106.404189047299</v>
      </c>
      <c r="K13" s="20" t="n">
        <v>184.548369864207</v>
      </c>
      <c r="L13" s="20" t="s">
        <v>25</v>
      </c>
      <c r="M13" s="20" t="n">
        <v>131.369304344548</v>
      </c>
      <c r="N13" s="20" t="n">
        <v>159.195840020484</v>
      </c>
    </row>
    <row r="14" s="17" customFormat="true" ht="12.75" hidden="false" customHeight="false" outlineLevel="0" collapsed="false">
      <c r="A14" s="1" t="s">
        <v>28</v>
      </c>
      <c r="B14" s="22" t="s">
        <v>29</v>
      </c>
      <c r="C14" s="16" t="n">
        <v>159.531988435817</v>
      </c>
      <c r="D14" s="16" t="s">
        <v>30</v>
      </c>
      <c r="E14" s="16" t="n">
        <v>0</v>
      </c>
      <c r="F14" s="16" t="n">
        <v>22.0936957779063</v>
      </c>
      <c r="G14" s="16" t="s">
        <v>31</v>
      </c>
      <c r="H14" s="16" t="n">
        <v>61.3609545037367</v>
      </c>
      <c r="I14" s="16" t="s">
        <v>25</v>
      </c>
      <c r="J14" s="16" t="n">
        <v>48.5641503173533</v>
      </c>
      <c r="K14" s="16" t="n">
        <v>149.801263785669</v>
      </c>
      <c r="L14" s="16" t="n">
        <v>1.4304202710987</v>
      </c>
      <c r="M14" s="16" t="n">
        <v>158.798879154096</v>
      </c>
      <c r="N14" s="16" t="s">
        <v>30</v>
      </c>
    </row>
    <row r="15" s="17" customFormat="true" ht="12.75" hidden="false" customHeight="false" outlineLevel="0" collapsed="false">
      <c r="A15" s="1" t="s">
        <v>32</v>
      </c>
      <c r="B15" s="22" t="s">
        <v>33</v>
      </c>
      <c r="C15" s="16" t="n">
        <v>129.972212697417</v>
      </c>
      <c r="D15" s="16" t="n">
        <v>73.1224390671716</v>
      </c>
      <c r="E15" s="16" t="n">
        <v>12.8153490096794</v>
      </c>
      <c r="F15" s="16" t="n">
        <v>103.071853677442</v>
      </c>
      <c r="G15" s="16" t="n">
        <v>129.248499235615</v>
      </c>
      <c r="H15" s="16" t="n">
        <v>0</v>
      </c>
      <c r="I15" s="16" t="n">
        <v>136.103760691167</v>
      </c>
      <c r="J15" s="16" t="n">
        <v>63.1412046657835</v>
      </c>
      <c r="K15" s="16" t="s">
        <v>34</v>
      </c>
      <c r="L15" s="16" t="n">
        <v>0</v>
      </c>
      <c r="M15" s="16" t="n">
        <v>128.719782212945</v>
      </c>
      <c r="N15" s="16" t="n">
        <v>55.9078255490257</v>
      </c>
    </row>
    <row r="16" s="17" customFormat="true" ht="12.75" hidden="false" customHeight="false" outlineLevel="0" collapsed="false">
      <c r="A16" s="1" t="s">
        <v>35</v>
      </c>
      <c r="B16" s="22" t="s">
        <v>36</v>
      </c>
      <c r="C16" s="16" t="n">
        <v>179.292479408704</v>
      </c>
      <c r="D16" s="16" t="n">
        <v>169.94779891313</v>
      </c>
      <c r="E16" s="16" t="n">
        <v>151.60929824772</v>
      </c>
      <c r="F16" s="16" t="s">
        <v>37</v>
      </c>
      <c r="G16" s="16" t="n">
        <v>0</v>
      </c>
      <c r="H16" s="16" t="n">
        <v>135.755514648529</v>
      </c>
      <c r="I16" s="16" t="s">
        <v>31</v>
      </c>
      <c r="J16" s="16" t="n">
        <v>149.381521321245</v>
      </c>
      <c r="K16" s="16" t="s">
        <v>31</v>
      </c>
      <c r="L16" s="16" t="n">
        <v>115.729574845584</v>
      </c>
      <c r="M16" s="16" t="n">
        <v>168.172438651932</v>
      </c>
      <c r="N16" s="16" t="n">
        <v>187.775456509049</v>
      </c>
    </row>
    <row r="17" s="17" customFormat="true" ht="12.75" hidden="false" customHeight="false" outlineLevel="0" collapsed="false">
      <c r="A17" s="1" t="s">
        <v>38</v>
      </c>
      <c r="B17" s="22" t="s">
        <v>39</v>
      </c>
      <c r="C17" s="16" t="n">
        <v>90.305896954668</v>
      </c>
      <c r="D17" s="16" t="n">
        <v>118.019051731256</v>
      </c>
      <c r="E17" s="16" t="n">
        <v>95.0445515339648</v>
      </c>
      <c r="F17" s="16" t="n">
        <v>101.154711917017</v>
      </c>
      <c r="G17" s="16" t="n">
        <v>139.154176271201</v>
      </c>
      <c r="H17" s="16" t="n">
        <v>117.333673951937</v>
      </c>
      <c r="I17" s="16" t="n">
        <v>88.4373037222904</v>
      </c>
      <c r="J17" s="16" t="n">
        <v>169.858950140583</v>
      </c>
      <c r="K17" s="16" t="n">
        <v>51.7136019556909</v>
      </c>
      <c r="L17" s="16" t="n">
        <v>67.9168647214229</v>
      </c>
      <c r="M17" s="16" t="n">
        <v>89.6377137905246</v>
      </c>
      <c r="N17" s="16" t="n">
        <v>117.238241849222</v>
      </c>
    </row>
    <row r="18" s="21" customFormat="true" ht="12.75" hidden="false" customHeight="false" outlineLevel="0" collapsed="false">
      <c r="A18" s="18" t="s">
        <v>40</v>
      </c>
      <c r="B18" s="19" t="s">
        <v>41</v>
      </c>
      <c r="C18" s="20" t="n">
        <v>124.801674365091</v>
      </c>
      <c r="D18" s="20" t="n">
        <v>125.743207387057</v>
      </c>
      <c r="E18" s="20" t="n">
        <v>123.769628665429</v>
      </c>
      <c r="F18" s="20" t="n">
        <v>127.69801047729</v>
      </c>
      <c r="G18" s="20" t="n">
        <v>120.939379842224</v>
      </c>
      <c r="H18" s="20" t="n">
        <v>123.060868206616</v>
      </c>
      <c r="I18" s="20" t="n">
        <v>122.036076442936</v>
      </c>
      <c r="J18" s="20" t="n">
        <v>111.742981721478</v>
      </c>
      <c r="K18" s="20" t="n">
        <v>109.957909417511</v>
      </c>
      <c r="L18" s="20" t="n">
        <v>109.383066967839</v>
      </c>
      <c r="M18" s="20" t="n">
        <v>125.46616486665</v>
      </c>
      <c r="N18" s="20" t="n">
        <v>127.474924623254</v>
      </c>
    </row>
    <row r="19" s="17" customFormat="true" ht="12.75" hidden="false" customHeight="false" outlineLevel="0" collapsed="false">
      <c r="A19" s="1" t="s">
        <v>42</v>
      </c>
      <c r="B19" s="22" t="s">
        <v>43</v>
      </c>
      <c r="C19" s="16" t="n">
        <v>119.632310135898</v>
      </c>
      <c r="D19" s="16" t="n">
        <v>115.511669487786</v>
      </c>
      <c r="E19" s="16" t="n">
        <v>153.546672970179</v>
      </c>
      <c r="F19" s="16" t="n">
        <v>120.752012779978</v>
      </c>
      <c r="G19" s="16" t="n">
        <v>167.775793589301</v>
      </c>
      <c r="H19" s="16" t="n">
        <v>114.986721253943</v>
      </c>
      <c r="I19" s="16" t="n">
        <v>102.475540499187</v>
      </c>
      <c r="J19" s="16" t="n">
        <v>108.122806330902</v>
      </c>
      <c r="K19" s="16" t="n">
        <v>107.70668064312</v>
      </c>
      <c r="L19" s="16" t="n">
        <v>62.0805702764617</v>
      </c>
      <c r="M19" s="16" t="n">
        <v>119.94635131605</v>
      </c>
      <c r="N19" s="16" t="n">
        <v>116.665827742438</v>
      </c>
    </row>
    <row r="20" s="17" customFormat="true" ht="12.75" hidden="false" customHeight="false" outlineLevel="0" collapsed="false">
      <c r="A20" s="1" t="s">
        <v>44</v>
      </c>
      <c r="B20" s="22" t="s">
        <v>45</v>
      </c>
      <c r="C20" s="16" t="n">
        <v>104.868617573382</v>
      </c>
      <c r="D20" s="16" t="n">
        <v>139.05180013881</v>
      </c>
      <c r="E20" s="16" t="n">
        <v>124.642606383744</v>
      </c>
      <c r="F20" s="16" t="n">
        <v>100.139105440948</v>
      </c>
      <c r="G20" s="16" t="n">
        <v>131.08712364377</v>
      </c>
      <c r="H20" s="16" t="n">
        <v>145.834284491437</v>
      </c>
      <c r="I20" s="16" t="n">
        <v>84.2711933330461</v>
      </c>
      <c r="J20" s="16" t="n">
        <v>112.685296553294</v>
      </c>
      <c r="K20" s="16" t="n">
        <v>106.226567654878</v>
      </c>
      <c r="L20" s="16" t="n">
        <v>128.245916413671</v>
      </c>
      <c r="M20" s="16" t="n">
        <v>98.0257067015222</v>
      </c>
      <c r="N20" s="16" t="n">
        <v>141.433251779477</v>
      </c>
    </row>
    <row r="21" s="17" customFormat="true" ht="12.75" hidden="false" customHeight="false" outlineLevel="0" collapsed="false">
      <c r="A21" s="1" t="s">
        <v>46</v>
      </c>
      <c r="B21" s="22" t="s">
        <v>47</v>
      </c>
      <c r="C21" s="16" t="n">
        <v>102.113129338764</v>
      </c>
      <c r="D21" s="16" t="n">
        <v>105.855005132024</v>
      </c>
      <c r="E21" s="16" t="n">
        <v>123.286412715578</v>
      </c>
      <c r="F21" s="16" t="n">
        <v>88.1574270977019</v>
      </c>
      <c r="G21" s="16" t="n">
        <v>0</v>
      </c>
      <c r="H21" s="16" t="n">
        <v>0</v>
      </c>
      <c r="I21" s="16" t="n">
        <v>69.8779787235505</v>
      </c>
      <c r="J21" s="16" t="n">
        <v>88.1242898338281</v>
      </c>
      <c r="K21" s="16" t="n">
        <v>170.285641897628</v>
      </c>
      <c r="L21" s="16" t="s">
        <v>25</v>
      </c>
      <c r="M21" s="16" t="n">
        <v>96.1409395517974</v>
      </c>
      <c r="N21" s="16" t="n">
        <v>103.414243440284</v>
      </c>
    </row>
    <row r="22" s="17" customFormat="true" ht="12.75" hidden="false" customHeight="false" outlineLevel="0" collapsed="false">
      <c r="A22" s="1" t="s">
        <v>48</v>
      </c>
      <c r="B22" s="22" t="s">
        <v>49</v>
      </c>
      <c r="C22" s="16" t="n">
        <v>119.230054706082</v>
      </c>
      <c r="D22" s="16" t="n">
        <v>121.606837949994</v>
      </c>
      <c r="E22" s="16" t="n">
        <v>169.761432833811</v>
      </c>
      <c r="F22" s="16" t="n">
        <v>138.988164366926</v>
      </c>
      <c r="G22" s="16" t="n">
        <v>97.9462386559623</v>
      </c>
      <c r="H22" s="16" t="n">
        <v>140.808315715335</v>
      </c>
      <c r="I22" s="16" t="s">
        <v>50</v>
      </c>
      <c r="J22" s="16" t="n">
        <v>140.933860899103</v>
      </c>
      <c r="K22" s="16" t="n">
        <v>66.7037671562608</v>
      </c>
      <c r="L22" s="16" t="n">
        <v>129.640981837289</v>
      </c>
      <c r="M22" s="16" t="n">
        <v>94.569731024765</v>
      </c>
      <c r="N22" s="16" t="n">
        <v>114.845679486838</v>
      </c>
    </row>
    <row r="23" s="17" customFormat="true" ht="12.75" hidden="false" customHeight="false" outlineLevel="0" collapsed="false">
      <c r="A23" s="1" t="s">
        <v>51</v>
      </c>
      <c r="B23" s="22" t="s">
        <v>52</v>
      </c>
      <c r="C23" s="16" t="n">
        <v>114.570061058594</v>
      </c>
      <c r="D23" s="16" t="n">
        <v>126.71884383529</v>
      </c>
      <c r="E23" s="16" t="n">
        <v>125.231283797707</v>
      </c>
      <c r="F23" s="16" t="n">
        <v>143.21463005411</v>
      </c>
      <c r="G23" s="16" t="n">
        <v>96.0518763685886</v>
      </c>
      <c r="H23" s="16" t="n">
        <v>173.586700593856</v>
      </c>
      <c r="I23" s="16" t="n">
        <v>50.8590577085154</v>
      </c>
      <c r="J23" s="16" t="n">
        <v>104.864833828303</v>
      </c>
      <c r="K23" s="16" t="n">
        <v>135.942148113355</v>
      </c>
      <c r="L23" s="16" t="n">
        <v>95.0215360126017</v>
      </c>
      <c r="M23" s="16" t="n">
        <v>126.3696334344</v>
      </c>
      <c r="N23" s="16" t="n">
        <v>127.762553174834</v>
      </c>
    </row>
    <row r="24" s="17" customFormat="true" ht="12.75" hidden="false" customHeight="false" outlineLevel="0" collapsed="false">
      <c r="A24" s="1" t="s">
        <v>53</v>
      </c>
      <c r="B24" s="22" t="s">
        <v>54</v>
      </c>
      <c r="C24" s="16" t="n">
        <v>104.35095179197</v>
      </c>
      <c r="D24" s="16" t="n">
        <v>133.460173067446</v>
      </c>
      <c r="E24" s="16" t="n">
        <v>75.9402846472924</v>
      </c>
      <c r="F24" s="16" t="n">
        <v>152.089074643405</v>
      </c>
      <c r="G24" s="16" t="n">
        <v>95.5274050455611</v>
      </c>
      <c r="H24" s="16" t="n">
        <v>135.504068513896</v>
      </c>
      <c r="I24" s="16" t="n">
        <v>106.766367059452</v>
      </c>
      <c r="J24" s="16" t="n">
        <v>153.071597628473</v>
      </c>
      <c r="K24" s="16" t="n">
        <v>166.997575992154</v>
      </c>
      <c r="L24" s="16" t="n">
        <v>114.698252681769</v>
      </c>
      <c r="M24" s="16" t="n">
        <v>104.498812723455</v>
      </c>
      <c r="N24" s="16" t="n">
        <v>133.768952194273</v>
      </c>
    </row>
    <row r="25" s="17" customFormat="true" ht="25.5" hidden="false" customHeight="false" outlineLevel="0" collapsed="false">
      <c r="A25" s="1" t="s">
        <v>55</v>
      </c>
      <c r="B25" s="22" t="s">
        <v>56</v>
      </c>
      <c r="C25" s="16" t="n">
        <v>123.253135543783</v>
      </c>
      <c r="D25" s="16" t="n">
        <v>108.001202073632</v>
      </c>
      <c r="E25" s="16" t="n">
        <v>126.800117671242</v>
      </c>
      <c r="F25" s="16" t="n">
        <v>117.829122111024</v>
      </c>
      <c r="G25" s="16" t="n">
        <v>142.136089641555</v>
      </c>
      <c r="H25" s="16" t="n">
        <v>123.764885228092</v>
      </c>
      <c r="I25" s="16" t="s">
        <v>57</v>
      </c>
      <c r="J25" s="16" t="n">
        <v>170.869146308161</v>
      </c>
      <c r="K25" s="16" t="s">
        <v>58</v>
      </c>
      <c r="L25" s="16" t="n">
        <v>58.4012970504297</v>
      </c>
      <c r="M25" s="16" t="n">
        <v>120.975406200896</v>
      </c>
      <c r="N25" s="16" t="n">
        <v>100.133811325734</v>
      </c>
    </row>
    <row r="26" s="17" customFormat="true" ht="12.75" hidden="false" customHeight="false" outlineLevel="0" collapsed="false">
      <c r="A26" s="1" t="s">
        <v>59</v>
      </c>
      <c r="B26" s="22" t="s">
        <v>60</v>
      </c>
      <c r="C26" s="16" t="n">
        <v>108.851329318418</v>
      </c>
      <c r="D26" s="16" t="n">
        <v>118.008733358522</v>
      </c>
      <c r="E26" s="16" t="n">
        <v>112.969784509366</v>
      </c>
      <c r="F26" s="16" t="n">
        <v>121.322348779762</v>
      </c>
      <c r="G26" s="16" t="n">
        <v>101.16367793743</v>
      </c>
      <c r="H26" s="16" t="n">
        <v>127.197439337067</v>
      </c>
      <c r="I26" s="16" t="n">
        <v>120.517060469784</v>
      </c>
      <c r="J26" s="16" t="n">
        <v>124.320325718626</v>
      </c>
      <c r="K26" s="16" t="n">
        <v>51.4883705884256</v>
      </c>
      <c r="L26" s="16" t="n">
        <v>118.58414100552</v>
      </c>
      <c r="M26" s="16" t="n">
        <v>108.947547353377</v>
      </c>
      <c r="N26" s="16" t="n">
        <v>116.861967998707</v>
      </c>
    </row>
    <row r="27" s="17" customFormat="true" ht="25.5" hidden="false" customHeight="false" outlineLevel="0" collapsed="false">
      <c r="A27" s="1" t="s">
        <v>61</v>
      </c>
      <c r="B27" s="22" t="s">
        <v>62</v>
      </c>
      <c r="C27" s="16" t="n">
        <v>83.7620026642642</v>
      </c>
      <c r="D27" s="16" t="n">
        <v>97.5924931177536</v>
      </c>
      <c r="E27" s="16" t="n">
        <v>0</v>
      </c>
      <c r="F27" s="16" t="n">
        <v>114.438905003626</v>
      </c>
      <c r="G27" s="16" t="n">
        <v>95.3033046627433</v>
      </c>
      <c r="H27" s="16" t="n">
        <v>133.323747509398</v>
      </c>
      <c r="I27" s="16" t="s">
        <v>63</v>
      </c>
      <c r="J27" s="16" t="n">
        <v>63.4392116325546</v>
      </c>
      <c r="K27" s="16" t="n">
        <v>0</v>
      </c>
      <c r="L27" s="16" t="n">
        <v>40.7429182255478</v>
      </c>
      <c r="M27" s="16" t="n">
        <v>77.5375413397484</v>
      </c>
      <c r="N27" s="16" t="n">
        <v>98.5936781100502</v>
      </c>
    </row>
    <row r="28" s="17" customFormat="true" ht="12.75" hidden="false" customHeight="false" outlineLevel="0" collapsed="false">
      <c r="A28" s="1" t="s">
        <v>64</v>
      </c>
      <c r="B28" s="22" t="s">
        <v>65</v>
      </c>
      <c r="C28" s="16" t="n">
        <v>135.347164496191</v>
      </c>
      <c r="D28" s="16" t="n">
        <v>117.445134856879</v>
      </c>
      <c r="E28" s="16" t="n">
        <v>0</v>
      </c>
      <c r="F28" s="16" t="n">
        <v>108.235432325967</v>
      </c>
      <c r="G28" s="16" t="n">
        <v>119.446958349881</v>
      </c>
      <c r="H28" s="16" t="n">
        <v>124.197027329304</v>
      </c>
      <c r="I28" s="16" t="n">
        <v>165.942664308572</v>
      </c>
      <c r="J28" s="16" t="n">
        <v>120.779536540847</v>
      </c>
      <c r="K28" s="16" t="n">
        <v>97.3179172167223</v>
      </c>
      <c r="L28" s="16" t="n">
        <v>124.847338594892</v>
      </c>
      <c r="M28" s="16" t="n">
        <v>136.358797304294</v>
      </c>
      <c r="N28" s="16" t="n">
        <v>117.404044039056</v>
      </c>
    </row>
    <row r="29" s="17" customFormat="true" ht="12.75" hidden="false" customHeight="false" outlineLevel="0" collapsed="false">
      <c r="A29" s="1" t="s">
        <v>66</v>
      </c>
      <c r="B29" s="22" t="s">
        <v>67</v>
      </c>
      <c r="C29" s="16" t="n">
        <v>113.224251090666</v>
      </c>
      <c r="D29" s="16" t="n">
        <v>116.898742641268</v>
      </c>
      <c r="E29" s="16" t="n">
        <v>97.7254218997522</v>
      </c>
      <c r="F29" s="16" t="n">
        <v>105.539195676171</v>
      </c>
      <c r="G29" s="16" t="n">
        <v>112.046224233659</v>
      </c>
      <c r="H29" s="16" t="n">
        <v>111.065092072329</v>
      </c>
      <c r="I29" s="16" t="n">
        <v>81.6141107907866</v>
      </c>
      <c r="J29" s="16" t="n">
        <v>134.331126894191</v>
      </c>
      <c r="K29" s="16" t="n">
        <v>84.5684814268889</v>
      </c>
      <c r="L29" s="16" t="n">
        <v>138.788336365154</v>
      </c>
      <c r="M29" s="16" t="n">
        <v>117.624015059287</v>
      </c>
      <c r="N29" s="16" t="n">
        <v>116.077293931954</v>
      </c>
    </row>
    <row r="30" s="17" customFormat="true" ht="25.5" hidden="false" customHeight="false" outlineLevel="0" collapsed="false">
      <c r="A30" s="1" t="s">
        <v>68</v>
      </c>
      <c r="B30" s="22" t="s">
        <v>69</v>
      </c>
      <c r="C30" s="16" t="n">
        <v>124.313807661889</v>
      </c>
      <c r="D30" s="16" t="n">
        <v>124.3555301821</v>
      </c>
      <c r="E30" s="16" t="n">
        <v>97.5991325718795</v>
      </c>
      <c r="F30" s="16" t="s">
        <v>70</v>
      </c>
      <c r="G30" s="16" t="n">
        <v>119.78638580943</v>
      </c>
      <c r="H30" s="16" t="n">
        <v>118.299180610295</v>
      </c>
      <c r="I30" s="16" t="n">
        <v>61.3184284317661</v>
      </c>
      <c r="J30" s="16" t="n">
        <v>116.399913900491</v>
      </c>
      <c r="K30" s="16" t="s">
        <v>71</v>
      </c>
      <c r="L30" s="16" t="n">
        <v>160.736917911919</v>
      </c>
      <c r="M30" s="16" t="n">
        <v>128.039206066363</v>
      </c>
      <c r="N30" s="16" t="n">
        <v>124.203742664143</v>
      </c>
    </row>
    <row r="31" s="17" customFormat="true" ht="12.75" hidden="false" customHeight="false" outlineLevel="0" collapsed="false">
      <c r="A31" s="1" t="s">
        <v>72</v>
      </c>
      <c r="B31" s="22" t="s">
        <v>73</v>
      </c>
      <c r="C31" s="16" t="n">
        <v>100.512318571988</v>
      </c>
      <c r="D31" s="16" t="n">
        <v>117.96122113877</v>
      </c>
      <c r="E31" s="16" t="n">
        <v>95.9048622920797</v>
      </c>
      <c r="F31" s="16" t="n">
        <v>136.423876165929</v>
      </c>
      <c r="G31" s="16" t="n">
        <v>92.591719987303</v>
      </c>
      <c r="H31" s="16" t="n">
        <v>119.44460324887</v>
      </c>
      <c r="I31" s="16" t="n">
        <v>83.6184566889026</v>
      </c>
      <c r="J31" s="16" t="n">
        <v>112.789247203643</v>
      </c>
      <c r="K31" s="16" t="n">
        <v>60.0824321461015</v>
      </c>
      <c r="L31" s="16" t="n">
        <v>125.423840311738</v>
      </c>
      <c r="M31" s="16" t="n">
        <v>102.417779078913</v>
      </c>
      <c r="N31" s="16" t="n">
        <v>118.006329452805</v>
      </c>
    </row>
    <row r="32" s="17" customFormat="true" ht="12.75" hidden="false" customHeight="false" outlineLevel="0" collapsed="false">
      <c r="A32" s="1" t="s">
        <v>74</v>
      </c>
      <c r="B32" s="22" t="s">
        <v>75</v>
      </c>
      <c r="C32" s="16" t="n">
        <v>157.568777928791</v>
      </c>
      <c r="D32" s="16" t="n">
        <v>114.258303282579</v>
      </c>
      <c r="E32" s="16" t="n">
        <v>130.079308057978</v>
      </c>
      <c r="F32" s="16" t="n">
        <v>128.22754891022</v>
      </c>
      <c r="G32" s="16" t="s">
        <v>76</v>
      </c>
      <c r="H32" s="16" t="n">
        <v>114.567375874088</v>
      </c>
      <c r="I32" s="16" t="n">
        <v>151.055071726327</v>
      </c>
      <c r="J32" s="16" t="n">
        <v>130.126999876153</v>
      </c>
      <c r="K32" s="16" t="n">
        <v>170.81247649506</v>
      </c>
      <c r="L32" s="16" t="n">
        <v>76.437916206492</v>
      </c>
      <c r="M32" s="16" t="n">
        <v>126.218761023121</v>
      </c>
      <c r="N32" s="16" t="n">
        <v>112.023086302353</v>
      </c>
    </row>
    <row r="33" s="17" customFormat="true" ht="12.75" hidden="false" customHeight="false" outlineLevel="0" collapsed="false">
      <c r="A33" s="1" t="s">
        <v>77</v>
      </c>
      <c r="B33" s="22" t="s">
        <v>78</v>
      </c>
      <c r="C33" s="16" t="n">
        <v>128.00953006208</v>
      </c>
      <c r="D33" s="16" t="n">
        <v>125.403841148596</v>
      </c>
      <c r="E33" s="16" t="n">
        <v>125.128577141383</v>
      </c>
      <c r="F33" s="16" t="n">
        <v>103.699927529906</v>
      </c>
      <c r="G33" s="16" t="n">
        <v>120.849470505678</v>
      </c>
      <c r="H33" s="16" t="n">
        <v>115.792466837128</v>
      </c>
      <c r="I33" s="16" t="n">
        <v>138.026057470875</v>
      </c>
      <c r="J33" s="16" t="n">
        <v>60.6017577482337</v>
      </c>
      <c r="K33" s="16" t="n">
        <v>105.639928248821</v>
      </c>
      <c r="L33" s="16" t="n">
        <v>82.1571510837218</v>
      </c>
      <c r="M33" s="16" t="n">
        <v>126.095024565761</v>
      </c>
      <c r="N33" s="16" t="n">
        <v>143.769978331321</v>
      </c>
    </row>
    <row r="34" s="17" customFormat="true" ht="12.75" hidden="false" customHeight="false" outlineLevel="0" collapsed="false">
      <c r="A34" s="1" t="s">
        <v>79</v>
      </c>
      <c r="B34" s="23" t="s">
        <v>80</v>
      </c>
      <c r="C34" s="16" t="n">
        <v>94.4146759069833</v>
      </c>
      <c r="D34" s="16" t="n">
        <v>122.330073178441</v>
      </c>
      <c r="E34" s="16" t="n">
        <v>57.229898483424</v>
      </c>
      <c r="F34" s="16" t="n">
        <v>166.695506766678</v>
      </c>
      <c r="G34" s="16" t="n">
        <v>106.213164864232</v>
      </c>
      <c r="H34" s="16" t="n">
        <v>130.10692813179</v>
      </c>
      <c r="I34" s="16" t="n">
        <v>43.1435663506138</v>
      </c>
      <c r="J34" s="16" t="n">
        <v>109.083742646228</v>
      </c>
      <c r="K34" s="16" t="s">
        <v>25</v>
      </c>
      <c r="L34" s="16" t="n">
        <v>94.8167003341751</v>
      </c>
      <c r="M34" s="16" t="n">
        <v>95.0463159279348</v>
      </c>
      <c r="N34" s="16" t="n">
        <v>123.561689502752</v>
      </c>
    </row>
    <row r="35" s="17" customFormat="true" ht="12.75" hidden="false" customHeight="false" outlineLevel="0" collapsed="false">
      <c r="A35" s="1" t="s">
        <v>81</v>
      </c>
      <c r="B35" s="22" t="s">
        <v>82</v>
      </c>
      <c r="C35" s="16" t="n">
        <v>102.178361470977</v>
      </c>
      <c r="D35" s="16" t="n">
        <v>129.008689932478</v>
      </c>
      <c r="E35" s="16" t="n">
        <v>102.637364071917</v>
      </c>
      <c r="F35" s="16" t="n">
        <v>103.203246858307</v>
      </c>
      <c r="G35" s="16" t="n">
        <v>115.639218583897</v>
      </c>
      <c r="H35" s="16" t="n">
        <v>119.041557048034</v>
      </c>
      <c r="I35" s="16" t="n">
        <v>79.7795343579558</v>
      </c>
      <c r="J35" s="16" t="n">
        <v>127.504780730836</v>
      </c>
      <c r="K35" s="16" t="n">
        <v>120.237086791171</v>
      </c>
      <c r="L35" s="16" t="n">
        <v>119.15454138405</v>
      </c>
      <c r="M35" s="16" t="n">
        <v>102.033855425971</v>
      </c>
      <c r="N35" s="16" t="n">
        <v>129.825782692368</v>
      </c>
    </row>
    <row r="36" s="17" customFormat="true" ht="12.75" hidden="false" customHeight="false" outlineLevel="0" collapsed="false">
      <c r="A36" s="1" t="s">
        <v>83</v>
      </c>
      <c r="B36" s="22" t="s">
        <v>84</v>
      </c>
      <c r="C36" s="16" t="n">
        <v>102.712016599226</v>
      </c>
      <c r="D36" s="16" t="n">
        <v>128.123528305295</v>
      </c>
      <c r="E36" s="16" t="n">
        <v>96.6142357826174</v>
      </c>
      <c r="F36" s="16" t="n">
        <v>121.050134651576</v>
      </c>
      <c r="G36" s="16" t="n">
        <v>91.4099712790897</v>
      </c>
      <c r="H36" s="16" t="n">
        <v>131.016643097418</v>
      </c>
      <c r="I36" s="16" t="n">
        <v>36.9599375869982</v>
      </c>
      <c r="J36" s="16" t="n">
        <v>136.159793456608</v>
      </c>
      <c r="K36" s="16" t="n">
        <v>92.6096774272376</v>
      </c>
      <c r="L36" s="16" t="n">
        <v>107.782287078079</v>
      </c>
      <c r="M36" s="16" t="n">
        <v>109.159905993407</v>
      </c>
      <c r="N36" s="16" t="n">
        <v>127.490191813222</v>
      </c>
    </row>
    <row r="37" s="17" customFormat="true" ht="12.75" hidden="false" customHeight="false" outlineLevel="0" collapsed="false">
      <c r="A37" s="1" t="s">
        <v>85</v>
      </c>
      <c r="B37" s="23" t="s">
        <v>86</v>
      </c>
      <c r="C37" s="16" t="n">
        <v>112.016835711182</v>
      </c>
      <c r="D37" s="16" t="n">
        <v>130.194215282971</v>
      </c>
      <c r="E37" s="16" t="s">
        <v>87</v>
      </c>
      <c r="F37" s="16" t="n">
        <v>137.380924776308</v>
      </c>
      <c r="G37" s="16" t="n">
        <v>113.105873940061</v>
      </c>
      <c r="H37" s="16" t="n">
        <v>120.653300240933</v>
      </c>
      <c r="I37" s="16" t="n">
        <v>76.5044318446287</v>
      </c>
      <c r="J37" s="16" t="n">
        <v>99.0310791703939</v>
      </c>
      <c r="K37" s="16" t="n">
        <v>106.064035875624</v>
      </c>
      <c r="L37" s="16" t="n">
        <v>88.5935998797764</v>
      </c>
      <c r="M37" s="16" t="n">
        <v>114.241160841673</v>
      </c>
      <c r="N37" s="16" t="n">
        <v>135.230234589531</v>
      </c>
    </row>
    <row r="38" s="17" customFormat="true" ht="12.75" hidden="false" customHeight="false" outlineLevel="0" collapsed="false">
      <c r="A38" s="1" t="s">
        <v>88</v>
      </c>
      <c r="B38" s="22" t="s">
        <v>89</v>
      </c>
      <c r="C38" s="16" t="n">
        <v>111.562137772426</v>
      </c>
      <c r="D38" s="16" t="n">
        <v>139.259312571478</v>
      </c>
      <c r="E38" s="16" t="n">
        <v>91.1201321574394</v>
      </c>
      <c r="F38" s="16" t="n">
        <v>138.144435548779</v>
      </c>
      <c r="G38" s="16" t="n">
        <v>126.907479346889</v>
      </c>
      <c r="H38" s="16" t="n">
        <v>133.542257748891</v>
      </c>
      <c r="I38" s="16" t="n">
        <v>28.7171697866543</v>
      </c>
      <c r="J38" s="16" t="n">
        <v>184.435787338739</v>
      </c>
      <c r="K38" s="16" t="n">
        <v>110.012128349052</v>
      </c>
      <c r="L38" s="16" t="n">
        <v>96.9268502563838</v>
      </c>
      <c r="M38" s="16" t="n">
        <v>114.782420554807</v>
      </c>
      <c r="N38" s="16" t="n">
        <v>138.40176653556</v>
      </c>
    </row>
    <row r="39" s="17" customFormat="true" ht="12.75" hidden="false" customHeight="false" outlineLevel="0" collapsed="false">
      <c r="A39" s="1" t="s">
        <v>90</v>
      </c>
      <c r="B39" s="22" t="s">
        <v>91</v>
      </c>
      <c r="C39" s="16" t="n">
        <v>107.218549275438</v>
      </c>
      <c r="D39" s="16" t="n">
        <v>127.049775859404</v>
      </c>
      <c r="E39" s="16" t="n">
        <v>39.967825208575</v>
      </c>
      <c r="F39" s="16" t="n">
        <v>152.521043569269</v>
      </c>
      <c r="G39" s="16" t="n">
        <v>112.842493047504</v>
      </c>
      <c r="H39" s="16" t="n">
        <v>133.405845631964</v>
      </c>
      <c r="I39" s="16" t="n">
        <v>62.6451130285657</v>
      </c>
      <c r="J39" s="16" t="n">
        <v>46.8726956744914</v>
      </c>
      <c r="K39" s="16" t="n">
        <v>26.0338625892229</v>
      </c>
      <c r="L39" s="16" t="n">
        <v>74.5097366283712</v>
      </c>
      <c r="M39" s="16" t="n">
        <v>109.399394837114</v>
      </c>
      <c r="N39" s="16" t="n">
        <v>136.77837761451</v>
      </c>
    </row>
    <row r="40" s="17" customFormat="true" ht="12.75" hidden="false" customHeight="false" outlineLevel="0" collapsed="false">
      <c r="A40" s="1" t="s">
        <v>92</v>
      </c>
      <c r="B40" s="22" t="s">
        <v>93</v>
      </c>
      <c r="C40" s="16" t="n">
        <v>138.72151968255</v>
      </c>
      <c r="D40" s="16" t="n">
        <v>116.140148703444</v>
      </c>
      <c r="E40" s="16" t="n">
        <v>126.37212863706</v>
      </c>
      <c r="F40" s="16" t="n">
        <v>109.550686454957</v>
      </c>
      <c r="G40" s="16" t="n">
        <v>141.756805863369</v>
      </c>
      <c r="H40" s="16" t="n">
        <v>119.820289614958</v>
      </c>
      <c r="I40" s="16" t="n">
        <v>62.1212454727246</v>
      </c>
      <c r="J40" s="16" t="n">
        <v>148.706233457076</v>
      </c>
      <c r="K40" s="16" t="s">
        <v>94</v>
      </c>
      <c r="L40" s="16" t="n">
        <v>81.7992418972038</v>
      </c>
      <c r="M40" s="16" t="n">
        <v>136.933895173442</v>
      </c>
      <c r="N40" s="16" t="n">
        <v>113.01618864178</v>
      </c>
    </row>
    <row r="41" s="17" customFormat="true" ht="12.75" hidden="false" customHeight="false" outlineLevel="0" collapsed="false">
      <c r="A41" s="1" t="s">
        <v>95</v>
      </c>
      <c r="B41" s="22" t="s">
        <v>96</v>
      </c>
      <c r="C41" s="16" t="n">
        <v>95.8454058278394</v>
      </c>
      <c r="D41" s="16" t="n">
        <v>121.579760681731</v>
      </c>
      <c r="E41" s="16" t="n">
        <v>105.061660649118</v>
      </c>
      <c r="F41" s="16" t="n">
        <v>130.174645991135</v>
      </c>
      <c r="G41" s="16" t="n">
        <v>102.143703698025</v>
      </c>
      <c r="H41" s="16" t="n">
        <v>134.796055702354</v>
      </c>
      <c r="I41" s="16" t="n">
        <v>78.009194551513</v>
      </c>
      <c r="J41" s="16" t="n">
        <v>140.219310793572</v>
      </c>
      <c r="K41" s="16" t="n">
        <v>35.8398694861015</v>
      </c>
      <c r="L41" s="16" t="n">
        <v>140.075339571711</v>
      </c>
      <c r="M41" s="16" t="n">
        <v>94.8248939070884</v>
      </c>
      <c r="N41" s="16" t="n">
        <v>119.214480257524</v>
      </c>
    </row>
    <row r="42" s="21" customFormat="true" ht="12.75" hidden="false" customHeight="false" outlineLevel="0" collapsed="false">
      <c r="A42" s="18" t="s">
        <v>97</v>
      </c>
      <c r="B42" s="19" t="s">
        <v>98</v>
      </c>
      <c r="C42" s="20" t="n">
        <v>106.359126948633</v>
      </c>
      <c r="D42" s="20" t="n">
        <v>115.721843142785</v>
      </c>
      <c r="E42" s="20" t="n">
        <v>109.785173896193</v>
      </c>
      <c r="F42" s="20" t="n">
        <v>104.462670959045</v>
      </c>
      <c r="G42" s="20" t="n">
        <v>80.9159728908271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100.531164192472</v>
      </c>
      <c r="N42" s="20" t="n">
        <v>132.971528672759</v>
      </c>
    </row>
    <row r="43" s="17" customFormat="true" ht="12.75" hidden="false" customHeight="false" outlineLevel="0" collapsed="false">
      <c r="A43" s="1" t="s">
        <v>99</v>
      </c>
      <c r="B43" s="22" t="s">
        <v>100</v>
      </c>
      <c r="C43" s="16" t="n">
        <v>106.359126948633</v>
      </c>
      <c r="D43" s="16" t="n">
        <v>115.721843142785</v>
      </c>
      <c r="E43" s="16" t="n">
        <v>109.785173896193</v>
      </c>
      <c r="F43" s="16" t="n">
        <v>104.462670959045</v>
      </c>
      <c r="G43" s="16" t="n">
        <v>80.9159728908271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100.531164192472</v>
      </c>
      <c r="N43" s="16" t="n">
        <v>132.971528672759</v>
      </c>
    </row>
    <row r="44" s="21" customFormat="true" ht="25.5" hidden="false" customHeight="false" outlineLevel="0" collapsed="false">
      <c r="A44" s="18" t="s">
        <v>101</v>
      </c>
      <c r="B44" s="19" t="s">
        <v>102</v>
      </c>
      <c r="C44" s="20" t="n">
        <v>104.140225103014</v>
      </c>
      <c r="D44" s="20" t="n">
        <v>135.110751421935</v>
      </c>
      <c r="E44" s="20" t="n">
        <v>189.234247230862</v>
      </c>
      <c r="F44" s="20" t="n">
        <v>0.350445443461219</v>
      </c>
      <c r="G44" s="20" t="n">
        <v>94.877422580464</v>
      </c>
      <c r="H44" s="20" t="s">
        <v>103</v>
      </c>
      <c r="I44" s="20" t="n">
        <v>13.4425239828573</v>
      </c>
      <c r="J44" s="20" t="n">
        <v>83.0085150011989</v>
      </c>
      <c r="K44" s="20" t="n">
        <v>172.871179870889</v>
      </c>
      <c r="L44" s="20" t="n">
        <v>122.623878218059</v>
      </c>
      <c r="M44" s="20" t="n">
        <v>106.65490044077</v>
      </c>
      <c r="N44" s="20" t="n">
        <v>118.655498934351</v>
      </c>
    </row>
    <row r="45" s="21" customFormat="true" ht="12.75" hidden="false" customHeight="false" outlineLevel="0" collapsed="false">
      <c r="A45" s="1" t="n">
        <v>37</v>
      </c>
      <c r="B45" s="22" t="e">
        <f aca="false">NA()</f>
        <v>#N/A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</row>
    <row r="46" s="17" customFormat="true" ht="25.5" hidden="false" customHeight="false" outlineLevel="0" collapsed="false">
      <c r="A46" s="1" t="s">
        <v>104</v>
      </c>
      <c r="B46" s="22" t="s">
        <v>105</v>
      </c>
      <c r="C46" s="16" t="n">
        <v>104.140225103014</v>
      </c>
      <c r="D46" s="16" t="n">
        <v>135.110751421935</v>
      </c>
      <c r="E46" s="16" t="n">
        <v>189.234247230862</v>
      </c>
      <c r="F46" s="16" t="n">
        <v>0.350445443461219</v>
      </c>
      <c r="G46" s="16" t="n">
        <v>94.877422580464</v>
      </c>
      <c r="H46" s="16" t="s">
        <v>103</v>
      </c>
      <c r="I46" s="16" t="n">
        <v>13.4425239828573</v>
      </c>
      <c r="J46" s="16" t="n">
        <v>83.0085150011989</v>
      </c>
      <c r="K46" s="16" t="n">
        <v>172.871179870889</v>
      </c>
      <c r="L46" s="16" t="n">
        <v>122.623878218059</v>
      </c>
      <c r="M46" s="16" t="n">
        <v>106.65490044077</v>
      </c>
      <c r="N46" s="16" t="n">
        <v>118.655498934351</v>
      </c>
    </row>
    <row r="47" s="21" customFormat="true" ht="12.75" hidden="false" customHeight="false" outlineLevel="0" collapsed="false">
      <c r="A47" s="18" t="s">
        <v>106</v>
      </c>
      <c r="B47" s="19" t="s">
        <v>107</v>
      </c>
      <c r="C47" s="20" t="n">
        <v>153.794582199147</v>
      </c>
      <c r="D47" s="20" t="n">
        <v>109.386750111278</v>
      </c>
      <c r="E47" s="20" t="n">
        <v>17.9678080938248</v>
      </c>
      <c r="F47" s="20" t="n">
        <v>138.836572114153</v>
      </c>
      <c r="G47" s="20" t="n">
        <v>76.2995993188328</v>
      </c>
      <c r="H47" s="20" t="n">
        <v>78.2490425222103</v>
      </c>
      <c r="I47" s="20" t="s">
        <v>71</v>
      </c>
      <c r="J47" s="20" t="n">
        <v>91.1878867639249</v>
      </c>
      <c r="K47" s="20" t="n">
        <v>150.92834386588</v>
      </c>
      <c r="L47" s="20" t="s">
        <v>108</v>
      </c>
      <c r="M47" s="20" t="n">
        <v>159.88985413753</v>
      </c>
      <c r="N47" s="20" t="n">
        <v>112.487939300513</v>
      </c>
    </row>
    <row r="48" s="17" customFormat="true" ht="12.75" hidden="false" customHeight="false" outlineLevel="0" collapsed="false">
      <c r="A48" s="1" t="s">
        <v>109</v>
      </c>
      <c r="B48" s="22" t="s">
        <v>110</v>
      </c>
      <c r="C48" s="16" t="n">
        <v>171.728699123632</v>
      </c>
      <c r="D48" s="16" t="n">
        <v>107.645773111102</v>
      </c>
      <c r="E48" s="16" t="n">
        <v>17.5966967092217</v>
      </c>
      <c r="F48" s="16" t="n">
        <v>136.591744965631</v>
      </c>
      <c r="G48" s="16" t="n">
        <v>65.0523050455257</v>
      </c>
      <c r="H48" s="16" t="n">
        <v>75.2094251288437</v>
      </c>
      <c r="I48" s="16" t="s">
        <v>111</v>
      </c>
      <c r="J48" s="16" t="n">
        <v>86.9175421820197</v>
      </c>
      <c r="K48" s="16" t="s">
        <v>112</v>
      </c>
      <c r="L48" s="16" t="s">
        <v>94</v>
      </c>
      <c r="M48" s="16" t="n">
        <v>181.741338881988</v>
      </c>
      <c r="N48" s="16" t="n">
        <v>110.944845555411</v>
      </c>
    </row>
    <row r="49" s="17" customFormat="true" ht="38.25" hidden="false" customHeight="false" outlineLevel="0" collapsed="false">
      <c r="A49" s="1" t="s">
        <v>113</v>
      </c>
      <c r="B49" s="22" t="s">
        <v>114</v>
      </c>
      <c r="C49" s="16" t="n">
        <v>33.1176168338139</v>
      </c>
      <c r="D49" s="16" t="n">
        <v>146.685699011191</v>
      </c>
      <c r="E49" s="16" t="n">
        <v>95.1873767258383</v>
      </c>
      <c r="F49" s="16" t="n">
        <v>186.823179682235</v>
      </c>
      <c r="G49" s="16" t="s">
        <v>115</v>
      </c>
      <c r="H49" s="16" t="n">
        <v>145.939525667523</v>
      </c>
      <c r="I49" s="16" t="n">
        <v>85.6177734729705</v>
      </c>
      <c r="J49" s="16" t="n">
        <v>137.049387608579</v>
      </c>
      <c r="K49" s="16" t="n">
        <v>0.844617042954388</v>
      </c>
      <c r="L49" s="16" t="n">
        <v>75.8628446897134</v>
      </c>
      <c r="M49" s="16" t="n">
        <v>25.8802410859628</v>
      </c>
      <c r="N49" s="16" t="n">
        <v>151.806686833641</v>
      </c>
    </row>
    <row r="50" s="21" customFormat="true" ht="12.75" hidden="false" customHeight="false" outlineLevel="0" collapsed="false">
      <c r="A50" s="18" t="s">
        <v>116</v>
      </c>
      <c r="B50" s="19" t="s">
        <v>117</v>
      </c>
      <c r="C50" s="20" t="n">
        <v>104.00042792862</v>
      </c>
      <c r="D50" s="20" t="n">
        <v>28.9620387711717</v>
      </c>
      <c r="E50" s="20" t="n">
        <v>0</v>
      </c>
      <c r="F50" s="20" t="n">
        <v>1.67457401187417</v>
      </c>
      <c r="G50" s="20" t="n">
        <v>103.968703542318</v>
      </c>
      <c r="H50" s="20" t="n">
        <v>83.2935773680808</v>
      </c>
      <c r="I50" s="20" t="n">
        <v>0</v>
      </c>
      <c r="J50" s="20" t="n">
        <v>6.61038352054387</v>
      </c>
      <c r="K50" s="20" t="n">
        <v>0</v>
      </c>
      <c r="L50" s="20" t="n">
        <v>4.3338683788122</v>
      </c>
      <c r="M50" s="20" t="n">
        <v>147.098214285714</v>
      </c>
      <c r="N50" s="20" t="n">
        <v>42.0144781931597</v>
      </c>
    </row>
    <row r="51" s="17" customFormat="true" ht="25.5" hidden="false" customHeight="false" outlineLevel="0" collapsed="false">
      <c r="A51" s="1" t="s">
        <v>118</v>
      </c>
      <c r="B51" s="22" t="s">
        <v>119</v>
      </c>
      <c r="C51" s="16" t="n">
        <v>104.003686146893</v>
      </c>
      <c r="D51" s="16" t="n">
        <v>16.8077272996796</v>
      </c>
      <c r="E51" s="16" t="n">
        <v>0</v>
      </c>
      <c r="F51" s="16" t="n">
        <v>1.5836962962193</v>
      </c>
      <c r="G51" s="16" t="n">
        <v>103.963312841211</v>
      </c>
      <c r="H51" s="16" t="n">
        <v>115.71906354515</v>
      </c>
      <c r="I51" s="16" t="n">
        <v>0</v>
      </c>
      <c r="J51" s="16" t="n">
        <v>5.58718797601718</v>
      </c>
      <c r="K51" s="16" t="n">
        <v>0</v>
      </c>
      <c r="L51" s="16" t="n">
        <v>2.47651579846285</v>
      </c>
      <c r="M51" s="16" t="n">
        <v>0</v>
      </c>
      <c r="N51" s="16" t="n">
        <v>25.5909185847792</v>
      </c>
    </row>
    <row r="52" s="17" customFormat="true" ht="12.75" hidden="false" customHeight="false" outlineLevel="0" collapsed="false">
      <c r="A52" s="1" t="s">
        <v>120</v>
      </c>
      <c r="B52" s="22" t="s">
        <v>121</v>
      </c>
      <c r="C52" s="16" t="n">
        <v>95.0963222416813</v>
      </c>
      <c r="D52" s="16" t="n">
        <v>98.6928688504874</v>
      </c>
      <c r="E52" s="16" t="n">
        <v>0</v>
      </c>
      <c r="F52" s="16" t="n">
        <v>2.16489063376332</v>
      </c>
      <c r="G52" s="16" t="n">
        <v>172.357723577236</v>
      </c>
      <c r="H52" s="16" t="n">
        <v>82.8554644253146</v>
      </c>
      <c r="I52" s="16" t="n">
        <v>0</v>
      </c>
      <c r="J52" s="16" t="n">
        <v>56.0449050086356</v>
      </c>
      <c r="K52" s="16" t="n">
        <v>0</v>
      </c>
      <c r="L52" s="16" t="n">
        <v>33.3333333333333</v>
      </c>
      <c r="M52" s="16" t="n">
        <v>6.47321428571429</v>
      </c>
      <c r="N52" s="16" t="n">
        <v>121.586416952887</v>
      </c>
    </row>
    <row r="53" s="21" customFormat="true" ht="12.75" hidden="false" customHeight="false" outlineLevel="0" collapsed="false">
      <c r="A53" s="18" t="s">
        <v>122</v>
      </c>
      <c r="B53" s="19" t="s">
        <v>123</v>
      </c>
      <c r="C53" s="20" t="n">
        <v>72.7975232120887</v>
      </c>
      <c r="D53" s="20" t="n">
        <v>149.879993212199</v>
      </c>
      <c r="E53" s="20" t="n">
        <v>66.8349318525997</v>
      </c>
      <c r="F53" s="20" t="n">
        <v>68.1575886532642</v>
      </c>
      <c r="G53" s="20" t="n">
        <v>94.1874694077337</v>
      </c>
      <c r="H53" s="20" t="n">
        <v>22.347155934968</v>
      </c>
      <c r="I53" s="20" t="s">
        <v>37</v>
      </c>
      <c r="J53" s="20" t="n">
        <v>156.438772362339</v>
      </c>
      <c r="K53" s="20" t="n">
        <v>135.125288539088</v>
      </c>
      <c r="L53" s="20" t="n">
        <v>1.85115717710763</v>
      </c>
      <c r="M53" s="20" t="n">
        <v>70.9877985263877</v>
      </c>
      <c r="N53" s="20" t="n">
        <v>163.534268089403</v>
      </c>
    </row>
    <row r="54" s="17" customFormat="true" ht="12.75" hidden="false" customHeight="false" outlineLevel="0" collapsed="false">
      <c r="A54" s="1" t="s">
        <v>124</v>
      </c>
      <c r="B54" s="22" t="s">
        <v>125</v>
      </c>
      <c r="C54" s="16" t="n">
        <v>43.3337935986303</v>
      </c>
      <c r="D54" s="16" t="n">
        <v>176.152358179327</v>
      </c>
      <c r="E54" s="16" t="n">
        <v>57.5999261905662</v>
      </c>
      <c r="F54" s="16" t="n">
        <v>179.527559055118</v>
      </c>
      <c r="G54" s="16" t="n">
        <v>171.285377358491</v>
      </c>
      <c r="H54" s="16" t="n">
        <v>25.3362075568735</v>
      </c>
      <c r="I54" s="16" t="s">
        <v>126</v>
      </c>
      <c r="J54" s="16" t="n">
        <v>145.298095972362</v>
      </c>
      <c r="K54" s="16" t="n">
        <v>168.524088530348</v>
      </c>
      <c r="L54" s="16" t="n">
        <v>1.85115717710763</v>
      </c>
      <c r="M54" s="16" t="n">
        <v>36.5333632178426</v>
      </c>
      <c r="N54" s="16" t="s">
        <v>127</v>
      </c>
    </row>
    <row r="55" s="17" customFormat="true" ht="25.5" hidden="false" customHeight="false" outlineLevel="0" collapsed="false">
      <c r="A55" s="1" t="s">
        <v>128</v>
      </c>
      <c r="B55" s="22" t="s">
        <v>129</v>
      </c>
      <c r="C55" s="16" t="n">
        <v>119.635108761808</v>
      </c>
      <c r="D55" s="16" t="n">
        <v>104.628334483423</v>
      </c>
      <c r="E55" s="16" t="n">
        <v>171.998734177215</v>
      </c>
      <c r="F55" s="16" t="n">
        <v>20.4316104874812</v>
      </c>
      <c r="G55" s="16" t="n">
        <v>39.4769874476988</v>
      </c>
      <c r="H55" s="16" t="n">
        <v>0</v>
      </c>
      <c r="I55" s="16" t="n">
        <v>50.4828797190518</v>
      </c>
      <c r="J55" s="16" t="s">
        <v>115</v>
      </c>
      <c r="K55" s="16" t="n">
        <v>122.984357718439</v>
      </c>
      <c r="L55" s="16" t="n">
        <v>0</v>
      </c>
      <c r="M55" s="16" t="n">
        <v>118.257663539121</v>
      </c>
      <c r="N55" s="16" t="n">
        <v>99.8434724416898</v>
      </c>
    </row>
    <row r="56" customFormat="false" ht="4.9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3.5" hidden="false" customHeight="false" outlineLevel="0" collapsed="false">
      <c r="A57" s="27" t="s">
        <v>130</v>
      </c>
      <c r="B57" s="28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2.75" hidden="false" customHeight="false" outlineLevel="0" collapsed="false">
      <c r="A58" s="27"/>
      <c r="B58" s="28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2.75" hidden="false" customHeight="false" outlineLevel="0" collapsed="false">
      <c r="A59" s="3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55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8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3:25:14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12T07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